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6" activeTab="7"/>
  </bookViews>
  <sheets>
    <sheet name="pony" sheetId="1" state="hidden" r:id="rId2"/>
    <sheet name="paard" sheetId="2" state="hidden" r:id="rId3"/>
    <sheet name="Zo 01 po" sheetId="3" state="hidden" r:id="rId4"/>
    <sheet name="Zo 02 po" sheetId="4" state="hidden" r:id="rId5"/>
    <sheet name="Zo 01 pa" sheetId="5" state="hidden" r:id="rId6"/>
    <sheet name="Zo 02 pa" sheetId="6" state="hidden" r:id="rId7"/>
    <sheet name="1-Po" sheetId="7" state="visible" r:id="rId8"/>
    <sheet name="1-Pa" sheetId="8" state="visible" r:id="rId9"/>
    <sheet name="2-Po" sheetId="9" state="visible" r:id="rId10"/>
    <sheet name="2-Pa" sheetId="10" state="visible" r:id="rId11"/>
    <sheet name="Vierspan" sheetId="11" state="visible" r:id="rId12"/>
    <sheet name="Jeugd" sheetId="12" state="visible" r:id="rId13"/>
  </sheets>
  <definedNames>
    <definedName function="false" hidden="false" localSheetId="4" name="_xlnm.Print_Area" vbProcedure="false">'Zo 01 pa'!$A$1:$AW$31</definedName>
    <definedName function="false" hidden="false" localSheetId="2" name="_xlnm.Print_Area" vbProcedure="false">'Zo 01 po'!$A$1:$AW$34</definedName>
    <definedName function="false" hidden="false" localSheetId="5" name="_xlnm.Print_Area" vbProcedure="false">'Zo 02 pa'!$A$1:$AW$34</definedName>
    <definedName function="false" hidden="false" localSheetId="3" name="_xlnm.Print_Area" vbProcedure="false">'Zo 02 po'!$A$1:$AW$29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52">
  <si>
    <t xml:space="preserve">Startnr.</t>
  </si>
  <si>
    <t xml:space="preserve">Naam</t>
  </si>
  <si>
    <t xml:space="preserve">Plaats</t>
  </si>
  <si>
    <t xml:space="preserve">Land</t>
  </si>
  <si>
    <t xml:space="preserve">4a</t>
  </si>
  <si>
    <t xml:space="preserve">b</t>
  </si>
  <si>
    <t xml:space="preserve">c</t>
  </si>
  <si>
    <t xml:space="preserve">d</t>
  </si>
  <si>
    <t xml:space="preserve">8a</t>
  </si>
  <si>
    <t xml:space="preserve">Ulrich Sandl</t>
  </si>
  <si>
    <t xml:space="preserve">Beesten</t>
  </si>
  <si>
    <t xml:space="preserve">Jessica Veldhoff</t>
  </si>
  <si>
    <t xml:space="preserve">Neuenhaus</t>
  </si>
  <si>
    <t xml:space="preserve">Karina Groene</t>
  </si>
  <si>
    <t xml:space="preserve">Hoogstede</t>
  </si>
  <si>
    <t xml:space="preserve">Anja Braakmann</t>
  </si>
  <si>
    <t xml:space="preserve">Lage</t>
  </si>
  <si>
    <t xml:space="preserve">Zondag 16 november 2008</t>
  </si>
  <si>
    <t xml:space="preserve">Twente Cup</t>
  </si>
  <si>
    <t xml:space="preserve">Enkelspan paarden</t>
  </si>
  <si>
    <t xml:space="preserve">Verkenning 12.30 uur</t>
  </si>
  <si>
    <t xml:space="preserve">Einspänner Pferden</t>
  </si>
  <si>
    <t xml:space="preserve">Besichtigung 12.30 Uhr</t>
  </si>
  <si>
    <t xml:space="preserve">Nr. </t>
  </si>
  <si>
    <t xml:space="preserve">Naam koetsier/ </t>
  </si>
  <si>
    <t xml:space="preserve">Woonplaats</t>
  </si>
  <si>
    <t xml:space="preserve">W. te Winkel</t>
  </si>
  <si>
    <t xml:space="preserve">Winterswijk</t>
  </si>
  <si>
    <t xml:space="preserve">Franz-Josef May</t>
  </si>
  <si>
    <t xml:space="preserve">Selm (D)</t>
  </si>
  <si>
    <t xml:space="preserve">W. Woertman</t>
  </si>
  <si>
    <t xml:space="preserve">Rijssen</t>
  </si>
  <si>
    <t xml:space="preserve">Ina Heeke</t>
  </si>
  <si>
    <t xml:space="preserve">Ibbenbüren (D)</t>
  </si>
  <si>
    <t xml:space="preserve">Marcel Eikenaar</t>
  </si>
  <si>
    <t xml:space="preserve">Nijverdal</t>
  </si>
  <si>
    <t xml:space="preserve">Bjorn Stegeman</t>
  </si>
  <si>
    <t xml:space="preserve">Haaksbergen</t>
  </si>
  <si>
    <t xml:space="preserve">Judith Scheuten</t>
  </si>
  <si>
    <t xml:space="preserve">Weerselo</t>
  </si>
  <si>
    <t xml:space="preserve">Remco Brandt</t>
  </si>
  <si>
    <t xml:space="preserve">Hengelo</t>
  </si>
  <si>
    <t xml:space="preserve">Roy Ankoné</t>
  </si>
  <si>
    <t xml:space="preserve">Oldenzaal</t>
  </si>
  <si>
    <t xml:space="preserve">L. Pouwels</t>
  </si>
  <si>
    <t xml:space="preserve">Annet Vaneker</t>
  </si>
  <si>
    <t xml:space="preserve">Losser</t>
  </si>
  <si>
    <t xml:space="preserve">Pascal Meyerink</t>
  </si>
  <si>
    <t xml:space="preserve">Overdinkel</t>
  </si>
  <si>
    <t xml:space="preserve">Tweespan paarden</t>
  </si>
  <si>
    <t xml:space="preserve">Zweispänner Pferde</t>
  </si>
  <si>
    <t xml:space="preserve">Dirk Roeder</t>
  </si>
  <si>
    <t xml:space="preserve">Herford (D)</t>
  </si>
  <si>
    <t xml:space="preserve">Martin Brümmer</t>
  </si>
  <si>
    <t xml:space="preserve">Haselünne (D)</t>
  </si>
  <si>
    <t xml:space="preserve">J. Veldhuis</t>
  </si>
  <si>
    <t xml:space="preserve">Boekelo</t>
  </si>
  <si>
    <t xml:space="preserve">Luuk Wigger</t>
  </si>
  <si>
    <t xml:space="preserve">Beuningen</t>
  </si>
  <si>
    <t xml:space="preserve">Pascal Donders</t>
  </si>
  <si>
    <t xml:space="preserve">Mander </t>
  </si>
  <si>
    <t xml:space="preserve">Arjan KleinJan</t>
  </si>
  <si>
    <t xml:space="preserve">Wierden</t>
  </si>
  <si>
    <t xml:space="preserve">Raymond Letteboer</t>
  </si>
  <si>
    <t xml:space="preserve">Oud Ootmarsum</t>
  </si>
  <si>
    <t xml:space="preserve">Rens Egberink</t>
  </si>
  <si>
    <t xml:space="preserve">Bad Bentheim (D)</t>
  </si>
  <si>
    <t xml:space="preserve">Antonie ter Harmsel</t>
  </si>
  <si>
    <t xml:space="preserve">Alfons Engbers</t>
  </si>
  <si>
    <t xml:space="preserve">Vasse</t>
  </si>
  <si>
    <t xml:space="preserve">Greet van Benthem</t>
  </si>
  <si>
    <t xml:space="preserve">TWENTE CUP INDOOR MENNEN DENEKAMP 15 NOVEMBER 2009</t>
  </si>
  <si>
    <t xml:space="preserve"> </t>
  </si>
  <si>
    <t xml:space="preserve">straf</t>
  </si>
  <si>
    <t xml:space="preserve">gereden</t>
  </si>
  <si>
    <t xml:space="preserve">totaal</t>
  </si>
  <si>
    <t xml:space="preserve">RUBRIEK ENKELSPAN PONY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hind</t>
  </si>
  <si>
    <t xml:space="preserve">sec</t>
  </si>
  <si>
    <t xml:space="preserve">fout</t>
  </si>
  <si>
    <t xml:space="preserve">R1</t>
  </si>
  <si>
    <t xml:space="preserve">R2</t>
  </si>
  <si>
    <t xml:space="preserve">R1+R2</t>
  </si>
  <si>
    <t xml:space="preserve">RUBRIEK TWEESPAN PONYS</t>
  </si>
  <si>
    <t xml:space="preserve">RUBRIEK ENKELSPAN PAARD</t>
  </si>
  <si>
    <t xml:space="preserve">RUBRIEK TWEESPAN PAARD</t>
  </si>
  <si>
    <t xml:space="preserve">INDOOR MENNEN WIERDEN 12 DECEMBER 2015</t>
  </si>
  <si>
    <t xml:space="preserve">tot straf</t>
  </si>
  <si>
    <t xml:space="preserve">1-Po</t>
  </si>
  <si>
    <t xml:space="preserve">Rubriek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Startnr</t>
  </si>
  <si>
    <t xml:space="preserve">Düsenberg</t>
  </si>
  <si>
    <t xml:space="preserve">Karl-Hermann </t>
  </si>
  <si>
    <t xml:space="preserve">Lengo (D)</t>
  </si>
  <si>
    <t xml:space="preserve">Mulling</t>
  </si>
  <si>
    <t xml:space="preserve">Eugene</t>
  </si>
  <si>
    <t xml:space="preserve">Hoog-Keppel</t>
  </si>
  <si>
    <t xml:space="preserve">1-Po*</t>
  </si>
  <si>
    <t xml:space="preserve">Reuvers</t>
  </si>
  <si>
    <t xml:space="preserve">Britt</t>
  </si>
  <si>
    <t xml:space="preserve">Hermelink</t>
  </si>
  <si>
    <t xml:space="preserve">Bo</t>
  </si>
  <si>
    <t xml:space="preserve">Denekamp</t>
  </si>
  <si>
    <t xml:space="preserve">Feenstra</t>
  </si>
  <si>
    <t xml:space="preserve">Marielle</t>
  </si>
  <si>
    <t xml:space="preserve">Hammink</t>
  </si>
  <si>
    <t xml:space="preserve">Marijke</t>
  </si>
  <si>
    <t xml:space="preserve">Bornerbroek</t>
  </si>
  <si>
    <t xml:space="preserve">Braak, ter</t>
  </si>
  <si>
    <t xml:space="preserve">Jan</t>
  </si>
  <si>
    <t xml:space="preserve">Enter</t>
  </si>
  <si>
    <t xml:space="preserve">Schut</t>
  </si>
  <si>
    <t xml:space="preserve">Graciëlla</t>
  </si>
  <si>
    <t xml:space="preserve">Beuningen (Ov)</t>
  </si>
  <si>
    <t xml:space="preserve">Briene</t>
  </si>
  <si>
    <t xml:space="preserve">Lienke</t>
  </si>
  <si>
    <t xml:space="preserve">Bruchterveld</t>
  </si>
  <si>
    <t xml:space="preserve">Groene</t>
  </si>
  <si>
    <t xml:space="preserve">Karina </t>
  </si>
  <si>
    <t xml:space="preserve">Hoogstede (D)</t>
  </si>
  <si>
    <t xml:space="preserve">Reints</t>
  </si>
  <si>
    <t xml:space="preserve">Larissa</t>
  </si>
  <si>
    <t xml:space="preserve">Schrooten</t>
  </si>
  <si>
    <t xml:space="preserve">Alfons</t>
  </si>
  <si>
    <t xml:space="preserve">Vriezenveen</t>
  </si>
  <si>
    <t xml:space="preserve">Tübbergen, van </t>
  </si>
  <si>
    <t xml:space="preserve">Judith </t>
  </si>
  <si>
    <t xml:space="preserve">Lenderink</t>
  </si>
  <si>
    <t xml:space="preserve">Wouter</t>
  </si>
  <si>
    <t xml:space="preserve">Ekkel</t>
  </si>
  <si>
    <t xml:space="preserve">Halle (D)</t>
  </si>
  <si>
    <t xml:space="preserve">Amerongen, van</t>
  </si>
  <si>
    <t xml:space="preserve">Lieke</t>
  </si>
  <si>
    <t xml:space="preserve">Twekkelo</t>
  </si>
  <si>
    <t xml:space="preserve">Werner</t>
  </si>
  <si>
    <t xml:space="preserve">Silke</t>
  </si>
  <si>
    <t xml:space="preserve">Nijland</t>
  </si>
  <si>
    <t xml:space="preserve">Jan Willem</t>
  </si>
  <si>
    <t xml:space="preserve">Zuna</t>
  </si>
  <si>
    <t xml:space="preserve">Bram</t>
  </si>
  <si>
    <t xml:space="preserve">Schottink</t>
  </si>
  <si>
    <t xml:space="preserve">Anita</t>
  </si>
  <si>
    <t xml:space="preserve">Ambt Delden</t>
  </si>
  <si>
    <t xml:space="preserve">1-Pa</t>
  </si>
  <si>
    <t xml:space="preserve">Stok</t>
  </si>
  <si>
    <t xml:space="preserve">Edwin</t>
  </si>
  <si>
    <t xml:space="preserve">Doorwerth  </t>
  </si>
  <si>
    <t xml:space="preserve">1-Pa*</t>
  </si>
  <si>
    <t xml:space="preserve">Meurer</t>
  </si>
  <si>
    <t xml:space="preserve">Jeanet</t>
  </si>
  <si>
    <t xml:space="preserve">Ijsselmuiden</t>
  </si>
  <si>
    <t xml:space="preserve">Otten</t>
  </si>
  <si>
    <t xml:space="preserve">Erik</t>
  </si>
  <si>
    <t xml:space="preserve">Westerhaar</t>
  </si>
  <si>
    <t xml:space="preserve">Gerard</t>
  </si>
  <si>
    <t xml:space="preserve">Benthem, van</t>
  </si>
  <si>
    <t xml:space="preserve">Mariëlle</t>
  </si>
  <si>
    <t xml:space="preserve">Yde</t>
  </si>
  <si>
    <t xml:space="preserve">KleinJan</t>
  </si>
  <si>
    <t xml:space="preserve">Arjan</t>
  </si>
  <si>
    <t xml:space="preserve">Notter</t>
  </si>
  <si>
    <t xml:space="preserve">Woertman</t>
  </si>
  <si>
    <t xml:space="preserve">Willibrord</t>
  </si>
  <si>
    <t xml:space="preserve">Markelo</t>
  </si>
  <si>
    <t xml:space="preserve">Broeke, ten</t>
  </si>
  <si>
    <t xml:space="preserve">Harrie</t>
  </si>
  <si>
    <t xml:space="preserve">Olst</t>
  </si>
  <si>
    <t xml:space="preserve">Dibbits</t>
  </si>
  <si>
    <t xml:space="preserve">Arie</t>
  </si>
  <si>
    <t xml:space="preserve">Bergharen</t>
  </si>
  <si>
    <t xml:space="preserve">Scheuten</t>
  </si>
  <si>
    <t xml:space="preserve">Judith</t>
  </si>
  <si>
    <t xml:space="preserve">Bast</t>
  </si>
  <si>
    <t xml:space="preserve">Henry</t>
  </si>
  <si>
    <t xml:space="preserve">Nijkerkerveen</t>
  </si>
  <si>
    <t xml:space="preserve">Roelink</t>
  </si>
  <si>
    <t xml:space="preserve">Mark</t>
  </si>
  <si>
    <t xml:space="preserve">Zenderen</t>
  </si>
  <si>
    <t xml:space="preserve">Schrovenwever</t>
  </si>
  <si>
    <t xml:space="preserve">Daniela</t>
  </si>
  <si>
    <t xml:space="preserve">Neuenhaus (D)</t>
  </si>
  <si>
    <t xml:space="preserve">Sluis, Van der</t>
  </si>
  <si>
    <t xml:space="preserve">Marianne</t>
  </si>
  <si>
    <t xml:space="preserve">Enschede</t>
  </si>
  <si>
    <t xml:space="preserve">Ankone</t>
  </si>
  <si>
    <t xml:space="preserve">Roy </t>
  </si>
  <si>
    <t xml:space="preserve">Harink</t>
  </si>
  <si>
    <t xml:space="preserve">Partick</t>
  </si>
  <si>
    <t xml:space="preserve">Haulo   </t>
  </si>
  <si>
    <t xml:space="preserve">Cees</t>
  </si>
  <si>
    <t xml:space="preserve">Nijhof</t>
  </si>
  <si>
    <t xml:space="preserve">Bergboer</t>
  </si>
  <si>
    <t xml:space="preserve">Hans</t>
  </si>
  <si>
    <t xml:space="preserve">Hedde</t>
  </si>
  <si>
    <t xml:space="preserve">Wim </t>
  </si>
  <si>
    <t xml:space="preserve">Laar (D)</t>
  </si>
  <si>
    <t xml:space="preserve">Eikenaar</t>
  </si>
  <si>
    <t xml:space="preserve">Marcel </t>
  </si>
  <si>
    <t xml:space="preserve">Groeneveld</t>
  </si>
  <si>
    <t xml:space="preserve">Frank</t>
  </si>
  <si>
    <t xml:space="preserve">Winkel, te</t>
  </si>
  <si>
    <t xml:space="preserve">Evers</t>
  </si>
  <si>
    <t xml:space="preserve">Anne Marie</t>
  </si>
  <si>
    <t xml:space="preserve">D</t>
  </si>
  <si>
    <t xml:space="preserve">2-Po</t>
  </si>
  <si>
    <t xml:space="preserve">2-Po*</t>
  </si>
  <si>
    <t xml:space="preserve">Braakmann</t>
  </si>
  <si>
    <t xml:space="preserve">Anja</t>
  </si>
  <si>
    <t xml:space="preserve">Spoel, van der </t>
  </si>
  <si>
    <t xml:space="preserve">Lisanne</t>
  </si>
  <si>
    <t xml:space="preserve">Coen</t>
  </si>
  <si>
    <t xml:space="preserve">Holties</t>
  </si>
  <si>
    <t xml:space="preserve">Arjen </t>
  </si>
  <si>
    <t xml:space="preserve">Schoonebeek</t>
  </si>
  <si>
    <t xml:space="preserve">Nuijsink</t>
  </si>
  <si>
    <t xml:space="preserve">Martijn</t>
  </si>
  <si>
    <t xml:space="preserve">Sloof</t>
  </si>
  <si>
    <t xml:space="preserve">Jaap</t>
  </si>
  <si>
    <t xml:space="preserve">Pot</t>
  </si>
  <si>
    <t xml:space="preserve">Theo</t>
  </si>
  <si>
    <t xml:space="preserve">MeiBner</t>
  </si>
  <si>
    <t xml:space="preserve">Florian</t>
  </si>
  <si>
    <t xml:space="preserve">Minden (D)</t>
  </si>
  <si>
    <t xml:space="preserve">Boven, van</t>
  </si>
  <si>
    <t xml:space="preserve">Gerrit-Jan</t>
  </si>
  <si>
    <t xml:space="preserve">Diepenheim</t>
  </si>
  <si>
    <t xml:space="preserve">Rökker</t>
  </si>
  <si>
    <t xml:space="preserve">Wilhelm</t>
  </si>
  <si>
    <t xml:space="preserve">Esche (D)</t>
  </si>
  <si>
    <t xml:space="preserve">Prenger</t>
  </si>
  <si>
    <t xml:space="preserve">Herman</t>
  </si>
  <si>
    <t xml:space="preserve">Radewijk</t>
  </si>
  <si>
    <t xml:space="preserve">Inholte</t>
  </si>
  <si>
    <t xml:space="preserve">Luisa</t>
  </si>
  <si>
    <t xml:space="preserve">Gronau-epe (D)</t>
  </si>
  <si>
    <t xml:space="preserve">Manting</t>
  </si>
  <si>
    <t xml:space="preserve">Jans</t>
  </si>
  <si>
    <t xml:space="preserve">Meppen</t>
  </si>
  <si>
    <t xml:space="preserve">Völker</t>
  </si>
  <si>
    <t xml:space="preserve">Uelsen</t>
  </si>
  <si>
    <t xml:space="preserve">Kros</t>
  </si>
  <si>
    <t xml:space="preserve">Adri</t>
  </si>
  <si>
    <t xml:space="preserve">Klarenbeek</t>
  </si>
  <si>
    <t xml:space="preserve">Veerenhuis-Noordhoek</t>
  </si>
  <si>
    <t xml:space="preserve">Nienke</t>
  </si>
  <si>
    <t xml:space="preserve">Elsen ten</t>
  </si>
  <si>
    <t xml:space="preserve">Gerdjan</t>
  </si>
  <si>
    <t xml:space="preserve">Schottert</t>
  </si>
  <si>
    <t xml:space="preserve">Nora</t>
  </si>
  <si>
    <t xml:space="preserve">Arrien</t>
  </si>
  <si>
    <t xml:space="preserve">Hansmann</t>
  </si>
  <si>
    <t xml:space="preserve">Dieter</t>
  </si>
  <si>
    <t xml:space="preserve">Ringe (D)</t>
  </si>
  <si>
    <t xml:space="preserve">2-Pa</t>
  </si>
  <si>
    <t xml:space="preserve">Kroon</t>
  </si>
  <si>
    <t xml:space="preserve">2-Pa*</t>
  </si>
  <si>
    <t xml:space="preserve">Sandmann (2)</t>
  </si>
  <si>
    <t xml:space="preserve">Anna</t>
  </si>
  <si>
    <t xml:space="preserve">Lädhen (D)</t>
  </si>
  <si>
    <t xml:space="preserve">Letteboer</t>
  </si>
  <si>
    <t xml:space="preserve">Raymond</t>
  </si>
  <si>
    <t xml:space="preserve">Oud-Ootmarsum</t>
  </si>
  <si>
    <t xml:space="preserve">Engbers (3)</t>
  </si>
  <si>
    <t xml:space="preserve">Höfkes</t>
  </si>
  <si>
    <t xml:space="preserve">Renate</t>
  </si>
  <si>
    <t xml:space="preserve">Dijkhof</t>
  </si>
  <si>
    <t xml:space="preserve">Tonnie</t>
  </si>
  <si>
    <t xml:space="preserve">Eichhorn</t>
  </si>
  <si>
    <t xml:space="preserve">Andreas</t>
  </si>
  <si>
    <t xml:space="preserve">Berssen</t>
  </si>
  <si>
    <t xml:space="preserve">Zwiers</t>
  </si>
  <si>
    <t xml:space="preserve">Jorg</t>
  </si>
  <si>
    <t xml:space="preserve">Emlichheim (D)</t>
  </si>
  <si>
    <t xml:space="preserve">Harmsel, ter</t>
  </si>
  <si>
    <t xml:space="preserve">Jelle</t>
  </si>
  <si>
    <t xml:space="preserve">Sandmann (1)</t>
  </si>
  <si>
    <t xml:space="preserve">Engbers (2)</t>
  </si>
  <si>
    <t xml:space="preserve">Stegeman</t>
  </si>
  <si>
    <t xml:space="preserve">Bjorn</t>
  </si>
  <si>
    <t xml:space="preserve">Antonie</t>
  </si>
  <si>
    <t xml:space="preserve">Engbers (1)</t>
  </si>
  <si>
    <t xml:space="preserve">Jurgen</t>
  </si>
  <si>
    <t xml:space="preserve">Hermann</t>
  </si>
  <si>
    <t xml:space="preserve">Emlichheim</t>
  </si>
  <si>
    <t xml:space="preserve">Spit</t>
  </si>
  <si>
    <t xml:space="preserve">Bitting</t>
  </si>
  <si>
    <t xml:space="preserve">Bernd</t>
  </si>
  <si>
    <t xml:space="preserve">Schoppingen (D)</t>
  </si>
  <si>
    <t xml:space="preserve">E</t>
  </si>
  <si>
    <t xml:space="preserve">4-Po</t>
  </si>
  <si>
    <t xml:space="preserve">4-Po*</t>
  </si>
  <si>
    <t xml:space="preserve">Bügener</t>
  </si>
  <si>
    <t xml:space="preserve">Michael</t>
  </si>
  <si>
    <t xml:space="preserve">Hiddink</t>
  </si>
  <si>
    <t xml:space="preserve">Henk-Jan</t>
  </si>
  <si>
    <t xml:space="preserve">Aalten</t>
  </si>
  <si>
    <t xml:space="preserve">Zantinge</t>
  </si>
  <si>
    <t xml:space="preserve">Bart</t>
  </si>
  <si>
    <t xml:space="preserve">Kneifel</t>
  </si>
  <si>
    <t xml:space="preserve">Sven</t>
  </si>
  <si>
    <t xml:space="preserve">Hannover (D)</t>
  </si>
  <si>
    <t xml:space="preserve">Mulder</t>
  </si>
  <si>
    <t xml:space="preserve">Eric</t>
  </si>
  <si>
    <t xml:space="preserve">Ambt-Delden</t>
  </si>
  <si>
    <t xml:space="preserve">4-Pa</t>
  </si>
  <si>
    <t xml:space="preserve">Simonet</t>
  </si>
  <si>
    <t xml:space="preserve">Edouard</t>
  </si>
  <si>
    <t xml:space="preserve">Neerspelt</t>
  </si>
  <si>
    <t xml:space="preserve">Peters</t>
  </si>
  <si>
    <t xml:space="preserve">Dennis</t>
  </si>
  <si>
    <t xml:space="preserve">Lonneker</t>
  </si>
  <si>
    <t xml:space="preserve">4-Pa*</t>
  </si>
  <si>
    <t xml:space="preserve">Weusthof</t>
  </si>
  <si>
    <t xml:space="preserve">Rossum</t>
  </si>
  <si>
    <t xml:space="preserve">Jeugd t/m 12 jaar</t>
  </si>
  <si>
    <t xml:space="preserve">Lohuis</t>
  </si>
  <si>
    <t xml:space="preserve">Marlou</t>
  </si>
  <si>
    <t xml:space="preserve">1-Po-J*</t>
  </si>
  <si>
    <t xml:space="preserve">Smegen</t>
  </si>
  <si>
    <t xml:space="preserve">Alwin</t>
  </si>
  <si>
    <t xml:space="preserve">Ees</t>
  </si>
  <si>
    <t xml:space="preserve">1-Po-J</t>
  </si>
  <si>
    <t xml:space="preserve">Koning</t>
  </si>
  <si>
    <t xml:space="preserve">Jens</t>
  </si>
  <si>
    <t xml:space="preserve">Lisa</t>
  </si>
  <si>
    <t xml:space="preserve">Benthe</t>
  </si>
  <si>
    <t xml:space="preserve">Mentink</t>
  </si>
  <si>
    <t xml:space="preserve">Eline </t>
  </si>
  <si>
    <t xml:space="preserve">2-Po-J*</t>
  </si>
  <si>
    <t xml:space="preserve">Boerrigter</t>
  </si>
  <si>
    <t xml:space="preserve">Jeffry</t>
  </si>
  <si>
    <t xml:space="preserve">Langeveen</t>
  </si>
  <si>
    <t xml:space="preserve">Donders</t>
  </si>
  <si>
    <t xml:space="preserve">Glenn</t>
  </si>
  <si>
    <t xml:space="preserve">Mander</t>
  </si>
  <si>
    <t xml:space="preserve">Nijenhuis</t>
  </si>
  <si>
    <t xml:space="preserve">A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b val="true"/>
      <sz val="13"/>
      <name val="Verdana"/>
      <family val="2"/>
    </font>
    <font>
      <sz val="13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Verdana"/>
      <family val="2"/>
    </font>
    <font>
      <sz val="10"/>
      <name val="Arial"/>
      <family val="2"/>
    </font>
    <font>
      <sz val="9"/>
      <name val="Arial"/>
      <family val="0"/>
    </font>
    <font>
      <sz val="9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13"/>
    <col collapsed="false" customWidth="true" hidden="false" outlineLevel="0" max="3" min="3" style="2" width="16.84"/>
    <col collapsed="false" customWidth="true" hidden="false" outlineLevel="0" max="4" min="4" style="2" width="5.85"/>
    <col collapsed="false" customWidth="true" hidden="false" outlineLevel="0" max="5" min="5" style="2" width="28.41"/>
    <col collapsed="false" customWidth="true" hidden="false" outlineLevel="0" max="6" min="6" style="2" width="10.85"/>
    <col collapsed="false" customWidth="true" hidden="false" outlineLevel="0" max="7" min="7" style="2" width="10.56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n">
        <v>1</v>
      </c>
      <c r="F1" s="4" t="n">
        <v>2</v>
      </c>
      <c r="G1" s="4" t="n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n">
        <v>5</v>
      </c>
      <c r="M1" s="4" t="n">
        <v>6</v>
      </c>
      <c r="N1" s="4" t="n">
        <v>7</v>
      </c>
      <c r="O1" s="4" t="s">
        <v>8</v>
      </c>
      <c r="P1" s="4" t="s">
        <v>5</v>
      </c>
      <c r="Q1" s="4" t="s">
        <v>6</v>
      </c>
      <c r="R1" s="4" t="s">
        <v>7</v>
      </c>
      <c r="S1" s="4" t="n">
        <v>9</v>
      </c>
      <c r="T1" s="4" t="n">
        <v>10</v>
      </c>
      <c r="U1" s="4" t="n">
        <v>11</v>
      </c>
    </row>
    <row r="2" customFormat="false" ht="12.75" hidden="false" customHeight="false" outlineLevel="0" collapsed="false">
      <c r="A2" s="5" t="n">
        <v>4</v>
      </c>
      <c r="B2" s="6" t="s">
        <v>9</v>
      </c>
      <c r="C2" s="6" t="s">
        <v>10</v>
      </c>
      <c r="D2" s="7"/>
      <c r="E2" s="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9" t="n">
        <v>1</v>
      </c>
      <c r="B3" s="10" t="s">
        <v>11</v>
      </c>
      <c r="C3" s="10" t="s">
        <v>12</v>
      </c>
      <c r="D3" s="7"/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9" t="n">
        <v>2</v>
      </c>
      <c r="B4" s="10" t="s">
        <v>13</v>
      </c>
      <c r="C4" s="10" t="s">
        <v>14</v>
      </c>
      <c r="D4" s="7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9" t="n">
        <v>3</v>
      </c>
      <c r="B5" s="10" t="s">
        <v>15</v>
      </c>
      <c r="C5" s="10" t="s">
        <v>16</v>
      </c>
      <c r="D5" s="11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12"/>
      <c r="B6" s="13"/>
      <c r="C6" s="14"/>
      <c r="D6" s="13"/>
    </row>
    <row r="7" customFormat="false" ht="12.75" hidden="false" customHeight="false" outlineLevel="0" collapsed="false">
      <c r="A7" s="15"/>
      <c r="B7" s="13"/>
      <c r="C7" s="13"/>
      <c r="D7" s="13"/>
    </row>
    <row r="8" customFormat="false" ht="12.75" hidden="false" customHeight="false" outlineLevel="0" collapsed="false">
      <c r="A8" s="12"/>
      <c r="B8" s="14"/>
      <c r="C8" s="14"/>
      <c r="D8" s="13"/>
    </row>
    <row r="9" customFormat="false" ht="12.75" hidden="false" customHeight="false" outlineLevel="0" collapsed="false">
      <c r="A9" s="12"/>
      <c r="B9" s="14"/>
      <c r="C9" s="14"/>
      <c r="D9" s="13"/>
    </row>
    <row r="10" customFormat="false" ht="12.75" hidden="false" customHeight="false" outlineLevel="0" collapsed="false">
      <c r="A10" s="16"/>
      <c r="B10" s="17"/>
      <c r="C10" s="17"/>
      <c r="D10" s="13"/>
    </row>
    <row r="11" customFormat="false" ht="12.75" hidden="false" customHeight="false" outlineLevel="0" collapsed="false">
      <c r="A11" s="16"/>
      <c r="B11" s="17"/>
      <c r="C11" s="17"/>
      <c r="D11" s="13"/>
    </row>
    <row r="12" customFormat="false" ht="12.75" hidden="false" customHeight="false" outlineLevel="0" collapsed="false">
      <c r="A12" s="16"/>
      <c r="B12" s="17"/>
      <c r="C12" s="17"/>
      <c r="D12" s="13"/>
    </row>
    <row r="13" customFormat="false" ht="12.75" hidden="false" customHeight="false" outlineLevel="0" collapsed="false">
      <c r="A13" s="16"/>
      <c r="B13" s="17"/>
      <c r="C13" s="17"/>
      <c r="D13" s="13"/>
    </row>
    <row r="14" customFormat="false" ht="12.75" hidden="false" customHeight="false" outlineLevel="0" collapsed="false">
      <c r="A14" s="16"/>
      <c r="B14" s="17"/>
      <c r="C14" s="17"/>
      <c r="D14" s="13"/>
    </row>
    <row r="15" customFormat="false" ht="12.75" hidden="false" customHeight="false" outlineLevel="0" collapsed="false">
      <c r="A15" s="16"/>
      <c r="B15" s="17"/>
      <c r="C15" s="17"/>
      <c r="D15" s="13"/>
    </row>
    <row r="16" customFormat="false" ht="12.75" hidden="false" customHeight="false" outlineLevel="0" collapsed="false">
      <c r="A16" s="16"/>
      <c r="B16" s="17"/>
      <c r="C16" s="17"/>
      <c r="D16" s="13"/>
    </row>
    <row r="17" customFormat="false" ht="12.75" hidden="false" customHeight="false" outlineLevel="0" collapsed="false">
      <c r="A17" s="16"/>
      <c r="B17" s="17"/>
      <c r="C17" s="17"/>
      <c r="D17" s="13"/>
    </row>
    <row r="18" customFormat="false" ht="12.75" hidden="false" customHeight="false" outlineLevel="0" collapsed="false">
      <c r="A18" s="16"/>
      <c r="B18" s="17"/>
      <c r="C18" s="17"/>
      <c r="D18" s="13"/>
    </row>
    <row r="19" customFormat="false" ht="12.75" hidden="false" customHeight="false" outlineLevel="0" collapsed="false">
      <c r="A19" s="16"/>
      <c r="B19" s="17"/>
      <c r="C19" s="17"/>
      <c r="D19" s="13"/>
    </row>
    <row r="20" customFormat="false" ht="12.75" hidden="false" customHeight="false" outlineLevel="0" collapsed="false">
      <c r="A20" s="16"/>
      <c r="B20" s="17"/>
      <c r="C20" s="17"/>
      <c r="D20" s="13"/>
    </row>
    <row r="21" customFormat="false" ht="12.75" hidden="false" customHeight="false" outlineLevel="0" collapsed="false">
      <c r="A21" s="16"/>
      <c r="B21" s="17"/>
      <c r="C21" s="17"/>
      <c r="D21" s="13"/>
    </row>
    <row r="22" customFormat="false" ht="12.75" hidden="false" customHeight="false" outlineLevel="0" collapsed="false">
      <c r="A22" s="18"/>
      <c r="B22" s="19"/>
      <c r="C22" s="19"/>
      <c r="D22" s="14"/>
    </row>
    <row r="23" customFormat="false" ht="12.75" hidden="false" customHeight="false" outlineLevel="0" collapsed="false">
      <c r="A23" s="16"/>
      <c r="B23" s="17"/>
      <c r="C23" s="17"/>
      <c r="D23" s="13"/>
    </row>
    <row r="24" customFormat="false" ht="18" hidden="false" customHeight="false" outlineLevel="0" collapsed="false">
      <c r="A24" s="20"/>
      <c r="B24" s="21"/>
      <c r="C24" s="22"/>
      <c r="D24" s="23"/>
    </row>
    <row r="25" customFormat="false" ht="18" hidden="false" customHeight="false" outlineLevel="0" collapsed="false">
      <c r="A25" s="24"/>
      <c r="B25" s="13"/>
      <c r="C25" s="13"/>
      <c r="D25" s="13"/>
    </row>
    <row r="26" customFormat="false" ht="12.75" hidden="false" customHeight="false" outlineLevel="0" collapsed="false">
      <c r="A26" s="12"/>
      <c r="B26" s="13"/>
      <c r="C26" s="14"/>
      <c r="D26" s="13"/>
    </row>
    <row r="27" customFormat="false" ht="12.75" hidden="false" customHeight="false" outlineLevel="0" collapsed="false">
      <c r="A27" s="12"/>
      <c r="B27" s="13"/>
      <c r="C27" s="14"/>
      <c r="D27" s="13"/>
    </row>
    <row r="28" customFormat="false" ht="12.75" hidden="false" customHeight="false" outlineLevel="0" collapsed="false">
      <c r="A28" s="15"/>
      <c r="B28" s="13"/>
      <c r="C28" s="13"/>
      <c r="D28" s="13"/>
    </row>
    <row r="29" customFormat="false" ht="12.75" hidden="false" customHeight="false" outlineLevel="0" collapsed="false">
      <c r="A29" s="18"/>
      <c r="B29" s="19"/>
      <c r="C29" s="19"/>
      <c r="D29" s="13"/>
    </row>
    <row r="30" customFormat="false" ht="12.75" hidden="false" customHeight="false" outlineLevel="0" collapsed="false">
      <c r="A30" s="18"/>
      <c r="B30" s="19"/>
      <c r="C30" s="19"/>
      <c r="D30" s="13"/>
    </row>
    <row r="31" customFormat="false" ht="12.75" hidden="false" customHeight="false" outlineLevel="0" collapsed="false">
      <c r="A31" s="16"/>
      <c r="B31" s="17"/>
      <c r="C31" s="17"/>
      <c r="D31" s="13"/>
    </row>
    <row r="32" customFormat="false" ht="12.75" hidden="false" customHeight="false" outlineLevel="0" collapsed="false">
      <c r="A32" s="16"/>
      <c r="B32" s="17"/>
      <c r="C32" s="17"/>
      <c r="D32" s="13"/>
    </row>
    <row r="33" customFormat="false" ht="12.75" hidden="false" customHeight="false" outlineLevel="0" collapsed="false">
      <c r="A33" s="16"/>
      <c r="B33" s="17"/>
      <c r="C33" s="17"/>
      <c r="D33" s="13"/>
    </row>
    <row r="34" customFormat="false" ht="12.75" hidden="false" customHeight="false" outlineLevel="0" collapsed="false">
      <c r="A34" s="16"/>
      <c r="B34" s="17"/>
      <c r="C34" s="17"/>
      <c r="D34" s="13"/>
    </row>
    <row r="35" customFormat="false" ht="12.75" hidden="false" customHeight="false" outlineLevel="0" collapsed="false">
      <c r="A35" s="16"/>
      <c r="B35" s="17"/>
      <c r="C35" s="17"/>
      <c r="D35" s="13"/>
    </row>
    <row r="36" customFormat="false" ht="12.75" hidden="false" customHeight="false" outlineLevel="0" collapsed="false">
      <c r="A36" s="16"/>
      <c r="B36" s="17"/>
      <c r="C36" s="17"/>
      <c r="D36" s="13"/>
    </row>
    <row r="37" customFormat="false" ht="12.75" hidden="false" customHeight="false" outlineLevel="0" collapsed="false">
      <c r="A37" s="16"/>
      <c r="B37" s="17"/>
      <c r="C37" s="17"/>
      <c r="D37" s="13"/>
    </row>
    <row r="38" customFormat="false" ht="12.75" hidden="false" customHeight="false" outlineLevel="0" collapsed="false">
      <c r="A38" s="16"/>
      <c r="B38" s="17"/>
      <c r="C38" s="17"/>
      <c r="D38" s="13"/>
    </row>
    <row r="39" customFormat="false" ht="12.75" hidden="false" customHeight="false" outlineLevel="0" collapsed="false">
      <c r="A39" s="16"/>
      <c r="B39" s="17"/>
      <c r="C39" s="17"/>
      <c r="D39" s="13"/>
    </row>
    <row r="40" customFormat="false" ht="12.75" hidden="false" customHeight="false" outlineLevel="0" collapsed="false">
      <c r="A40" s="16"/>
      <c r="B40" s="17"/>
      <c r="C40" s="17"/>
      <c r="D40" s="13"/>
    </row>
    <row r="41" customFormat="false" ht="12.75" hidden="false" customHeight="false" outlineLevel="0" collapsed="false">
      <c r="A41" s="18"/>
      <c r="B41" s="19"/>
      <c r="C41" s="19"/>
      <c r="D41" s="14"/>
    </row>
    <row r="42" customFormat="false" ht="12.75" hidden="false" customHeight="false" outlineLevel="0" collapsed="false">
      <c r="A42" s="16"/>
      <c r="B42" s="17"/>
      <c r="C42" s="17"/>
      <c r="D42" s="13"/>
    </row>
    <row r="43" customFormat="false" ht="12.75" hidden="false" customHeight="false" outlineLevel="0" collapsed="false">
      <c r="A43" s="16"/>
      <c r="B43" s="17"/>
      <c r="C43" s="17"/>
      <c r="D43" s="13"/>
    </row>
    <row r="44" customFormat="false" ht="12.75" hidden="false" customHeight="false" outlineLevel="0" collapsed="false">
      <c r="A44" s="16"/>
      <c r="B44" s="17"/>
      <c r="C44" s="17"/>
      <c r="D44" s="13"/>
    </row>
    <row r="45" customFormat="false" ht="12.75" hidden="false" customHeight="false" outlineLevel="0" collapsed="false">
      <c r="A45" s="16"/>
      <c r="B45" s="17"/>
      <c r="C45" s="17"/>
      <c r="D45" s="13"/>
    </row>
    <row r="46" customFormat="false" ht="12.75" hidden="false" customHeight="false" outlineLevel="0" collapsed="false">
      <c r="A46" s="16"/>
      <c r="B46" s="17"/>
      <c r="C46" s="17"/>
      <c r="D46" s="13"/>
    </row>
    <row r="47" customFormat="false" ht="12.75" hidden="false" customHeight="false" outlineLevel="0" collapsed="false">
      <c r="A47" s="16"/>
      <c r="B47" s="17"/>
      <c r="C47" s="17"/>
      <c r="D47" s="13"/>
    </row>
    <row r="48" customFormat="false" ht="12.75" hidden="false" customHeight="false" outlineLevel="0" collapsed="false">
      <c r="A48" s="16"/>
      <c r="B48" s="17"/>
      <c r="C48" s="17"/>
      <c r="D48" s="13"/>
    </row>
    <row r="49" customFormat="false" ht="12.75" hidden="false" customHeight="false" outlineLevel="0" collapsed="false">
      <c r="A49" s="16"/>
      <c r="B49" s="17"/>
      <c r="C49" s="17"/>
      <c r="D49" s="13"/>
    </row>
    <row r="50" customFormat="false" ht="12.75" hidden="false" customHeight="false" outlineLevel="0" collapsed="false">
      <c r="A50" s="16"/>
      <c r="B50" s="17"/>
      <c r="C50" s="17"/>
      <c r="D50" s="13"/>
    </row>
    <row r="51" customFormat="false" ht="12.75" hidden="false" customHeight="false" outlineLevel="0" collapsed="false">
      <c r="A51" s="18"/>
      <c r="B51" s="19"/>
      <c r="C51" s="19"/>
      <c r="D51" s="13"/>
    </row>
    <row r="52" customFormat="false" ht="12.75" hidden="false" customHeight="false" outlineLevel="0" collapsed="false">
      <c r="A52" s="15"/>
      <c r="B52" s="13"/>
      <c r="C52" s="13"/>
      <c r="D52" s="13"/>
    </row>
    <row r="53" customFormat="false" ht="15.75" hidden="false" customHeight="false" outlineLevel="0" collapsed="false">
      <c r="A53" s="25"/>
      <c r="B53" s="21"/>
      <c r="C53" s="22"/>
      <c r="D53" s="13"/>
    </row>
    <row r="54" customFormat="false" ht="12.75" hidden="false" customHeight="false" outlineLevel="0" collapsed="false">
      <c r="A54" s="15"/>
      <c r="B54" s="13"/>
      <c r="C54" s="13"/>
      <c r="D54" s="13"/>
    </row>
    <row r="55" customFormat="false" ht="12.75" hidden="false" customHeight="false" outlineLevel="0" collapsed="false">
      <c r="A55" s="12"/>
      <c r="B55" s="14"/>
      <c r="C55" s="13"/>
      <c r="D55" s="13"/>
    </row>
    <row r="56" customFormat="false" ht="12.75" hidden="false" customHeight="false" outlineLevel="0" collapsed="false">
      <c r="A56" s="12"/>
      <c r="B56" s="14"/>
      <c r="C56" s="13"/>
      <c r="D56" s="13"/>
    </row>
    <row r="57" customFormat="false" ht="12.75" hidden="false" customHeight="false" outlineLevel="0" collapsed="false">
      <c r="A57" s="12"/>
      <c r="B57" s="14"/>
      <c r="C57" s="13"/>
      <c r="D57" s="13"/>
    </row>
    <row r="58" customFormat="false" ht="12.75" hidden="false" customHeight="false" outlineLevel="0" collapsed="false">
      <c r="A58" s="12"/>
      <c r="B58" s="14"/>
      <c r="C58" s="13"/>
      <c r="D58" s="13"/>
    </row>
    <row r="59" customFormat="false" ht="12.75" hidden="false" customHeight="false" outlineLevel="0" collapsed="false">
      <c r="A59" s="12"/>
      <c r="B59" s="14"/>
      <c r="C59" s="14"/>
      <c r="D59" s="13"/>
    </row>
    <row r="60" customFormat="false" ht="12.75" hidden="false" customHeight="false" outlineLevel="0" collapsed="false">
      <c r="A60" s="12"/>
      <c r="B60" s="14"/>
      <c r="C60" s="14"/>
      <c r="D60" s="13"/>
    </row>
    <row r="61" customFormat="false" ht="12.75" hidden="false" customHeight="false" outlineLevel="0" collapsed="false">
      <c r="A61" s="15"/>
      <c r="B61" s="13"/>
      <c r="C61" s="13"/>
      <c r="D61" s="13"/>
    </row>
    <row r="62" customFormat="false" ht="12.75" hidden="false" customHeight="false" outlineLevel="0" collapsed="false">
      <c r="A62" s="16"/>
      <c r="B62" s="17"/>
      <c r="C62" s="17"/>
      <c r="D62" s="13"/>
    </row>
    <row r="63" customFormat="false" ht="12.75" hidden="false" customHeight="false" outlineLevel="0" collapsed="false">
      <c r="A63" s="16"/>
      <c r="B63" s="17"/>
      <c r="C63" s="17"/>
      <c r="D63" s="13"/>
    </row>
    <row r="64" customFormat="false" ht="12.75" hidden="false" customHeight="false" outlineLevel="0" collapsed="false">
      <c r="A64" s="16"/>
      <c r="B64" s="17"/>
      <c r="C64" s="17"/>
      <c r="D64" s="13"/>
    </row>
    <row r="65" customFormat="false" ht="12.75" hidden="false" customHeight="false" outlineLevel="0" collapsed="false">
      <c r="A65" s="16"/>
      <c r="B65" s="17"/>
      <c r="C65" s="17"/>
      <c r="D65" s="13"/>
    </row>
    <row r="66" customFormat="false" ht="12.75" hidden="false" customHeight="false" outlineLevel="0" collapsed="false">
      <c r="A66" s="16"/>
      <c r="B66" s="17"/>
      <c r="C66" s="17"/>
      <c r="D66" s="13"/>
    </row>
    <row r="67" customFormat="false" ht="12.75" hidden="false" customHeight="false" outlineLevel="0" collapsed="false">
      <c r="A67" s="16"/>
      <c r="B67" s="17"/>
      <c r="C67" s="17"/>
      <c r="D67" s="13"/>
    </row>
    <row r="68" customFormat="false" ht="12.75" hidden="false" customHeight="false" outlineLevel="0" collapsed="false">
      <c r="A68" s="18"/>
      <c r="B68" s="19"/>
      <c r="C68" s="19"/>
      <c r="D68" s="13"/>
    </row>
    <row r="69" customFormat="false" ht="12.75" hidden="false" customHeight="false" outlineLevel="0" collapsed="false">
      <c r="A69" s="16"/>
      <c r="B69" s="17"/>
      <c r="C69" s="17"/>
      <c r="D69" s="13"/>
    </row>
  </sheetData>
  <printOptions headings="false" gridLines="false" gridLinesSet="true" horizontalCentered="false" verticalCentered="false"/>
  <pageMargins left="0.75" right="0.3" top="1.4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W9" activeCellId="0" sqref="AW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4.99"/>
    <col collapsed="false" customWidth="true" hidden="false" outlineLevel="0" max="25" min="6" style="0" width="2.84"/>
    <col collapsed="false" customWidth="true" hidden="false" outlineLevel="0" max="29" min="29" style="0" width="3.42"/>
    <col collapsed="false" customWidth="true" hidden="false" outlineLevel="0" max="30" min="30" style="0" width="7.7"/>
    <col collapsed="false" customWidth="true" hidden="false" outlineLevel="0" max="31" min="31" style="0" width="13.28"/>
    <col collapsed="false" customWidth="true" hidden="false" outlineLevel="0" max="52" min="33" style="0" width="3.28"/>
    <col collapsed="false" customWidth="true" hidden="false" outlineLevel="0" max="57" min="57" style="0" width="7.99"/>
  </cols>
  <sheetData>
    <row r="1" s="98" customFormat="true" ht="12.75" hidden="false" customHeight="false" outlineLevel="0" collapsed="false">
      <c r="A1" s="13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37"/>
      <c r="AB1" s="138"/>
      <c r="AC1" s="106"/>
      <c r="AD1" s="139"/>
      <c r="AE1" s="139"/>
      <c r="AF1" s="139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37"/>
      <c r="BC1" s="137"/>
      <c r="BD1" s="138"/>
      <c r="BE1" s="135"/>
    </row>
    <row r="2" s="98" customFormat="true" ht="12.75" hidden="false" customHeight="false" outlineLevel="0" collapsed="false">
      <c r="E2" s="63" t="str">
        <f aca="false">'2-Po'!E1</f>
        <v>INDOOR MENNEN WIERDEN 12 DECEMBER 2015</v>
      </c>
      <c r="AF2" s="63" t="str">
        <f aca="false">E2</f>
        <v>INDOOR MENNEN WIERDEN 12 DECEMBER 2015</v>
      </c>
    </row>
    <row r="3" s="98" customFormat="true" ht="12.75" hidden="false" customHeight="false" outlineLevel="0" collapsed="false">
      <c r="A3" s="62"/>
      <c r="P3" s="98" t="s">
        <v>72</v>
      </c>
      <c r="Z3" s="101" t="s">
        <v>73</v>
      </c>
      <c r="AA3" s="102" t="s">
        <v>74</v>
      </c>
      <c r="AB3" s="103" t="s">
        <v>75</v>
      </c>
      <c r="AE3" s="100"/>
      <c r="BA3" s="104" t="s">
        <v>73</v>
      </c>
      <c r="BB3" s="101" t="s">
        <v>74</v>
      </c>
      <c r="BC3" s="101" t="s">
        <v>73</v>
      </c>
      <c r="BD3" s="101" t="s">
        <v>75</v>
      </c>
      <c r="BE3" s="105" t="s">
        <v>2</v>
      </c>
      <c r="BF3" s="106"/>
    </row>
    <row r="4" s="98" customFormat="true" ht="12.75" hidden="false" customHeight="false" outlineLevel="0" collapsed="false">
      <c r="A4" s="67"/>
      <c r="B4" s="67" t="s">
        <v>268</v>
      </c>
      <c r="C4" s="107"/>
      <c r="D4" s="107"/>
      <c r="E4" s="108"/>
      <c r="F4" s="109" t="s">
        <v>77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10" t="s">
        <v>78</v>
      </c>
      <c r="AA4" s="111" t="s">
        <v>79</v>
      </c>
      <c r="AB4" s="111" t="s">
        <v>80</v>
      </c>
      <c r="AD4" s="87"/>
      <c r="AE4" s="112" t="str">
        <f aca="false">B4</f>
        <v>2-Pa</v>
      </c>
      <c r="AF4" s="108"/>
      <c r="AG4" s="109" t="s">
        <v>81</v>
      </c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13" t="s">
        <v>78</v>
      </c>
      <c r="BB4" s="110" t="s">
        <v>79</v>
      </c>
      <c r="BC4" s="110" t="s">
        <v>78</v>
      </c>
      <c r="BD4" s="110" t="s">
        <v>80</v>
      </c>
      <c r="BE4" s="62"/>
    </row>
    <row r="5" s="98" customFormat="true" ht="12.75" hidden="false" customHeight="false" outlineLevel="0" collapsed="false">
      <c r="A5" s="95" t="s">
        <v>0</v>
      </c>
      <c r="B5" s="96" t="s">
        <v>1</v>
      </c>
      <c r="C5" s="96"/>
      <c r="D5" s="96" t="s">
        <v>2</v>
      </c>
      <c r="E5" s="123" t="s">
        <v>94</v>
      </c>
      <c r="F5" s="114" t="n">
        <v>1</v>
      </c>
      <c r="G5" s="114" t="n">
        <v>2</v>
      </c>
      <c r="H5" s="114" t="n">
        <v>3</v>
      </c>
      <c r="I5" s="114" t="n">
        <v>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n">
        <v>6</v>
      </c>
      <c r="P5" s="114" t="n">
        <v>7</v>
      </c>
      <c r="Q5" s="114" t="n">
        <v>8</v>
      </c>
      <c r="R5" s="114" t="s">
        <v>100</v>
      </c>
      <c r="S5" s="114" t="s">
        <v>101</v>
      </c>
      <c r="T5" s="114" t="s">
        <v>102</v>
      </c>
      <c r="U5" s="114" t="s">
        <v>103</v>
      </c>
      <c r="V5" s="114" t="s">
        <v>104</v>
      </c>
      <c r="W5" s="114" t="n">
        <v>10</v>
      </c>
      <c r="X5" s="114" t="n">
        <v>11</v>
      </c>
      <c r="Y5" s="114" t="n">
        <v>12</v>
      </c>
      <c r="Z5" s="110" t="s">
        <v>82</v>
      </c>
      <c r="AA5" s="111" t="s">
        <v>83</v>
      </c>
      <c r="AB5" s="111" t="s">
        <v>85</v>
      </c>
      <c r="AD5" s="115" t="s">
        <v>0</v>
      </c>
      <c r="AE5" s="116" t="s">
        <v>1</v>
      </c>
      <c r="AF5" s="115" t="s">
        <v>2</v>
      </c>
      <c r="AG5" s="114" t="n">
        <v>1</v>
      </c>
      <c r="AH5" s="114" t="n">
        <v>2</v>
      </c>
      <c r="AI5" s="114" t="n">
        <v>3</v>
      </c>
      <c r="AJ5" s="114" t="n">
        <v>4</v>
      </c>
      <c r="AK5" s="114" t="s">
        <v>95</v>
      </c>
      <c r="AL5" s="114" t="s">
        <v>96</v>
      </c>
      <c r="AM5" s="114" t="s">
        <v>97</v>
      </c>
      <c r="AN5" s="114" t="s">
        <v>98</v>
      </c>
      <c r="AO5" s="114" t="s">
        <v>99</v>
      </c>
      <c r="AP5" s="114" t="n">
        <v>6</v>
      </c>
      <c r="AQ5" s="114" t="n">
        <v>7</v>
      </c>
      <c r="AR5" s="114" t="n">
        <v>8</v>
      </c>
      <c r="AS5" s="114" t="s">
        <v>100</v>
      </c>
      <c r="AT5" s="114" t="s">
        <v>101</v>
      </c>
      <c r="AU5" s="114" t="s">
        <v>102</v>
      </c>
      <c r="AV5" s="114" t="s">
        <v>103</v>
      </c>
      <c r="AW5" s="114" t="s">
        <v>104</v>
      </c>
      <c r="AX5" s="114" t="n">
        <v>10</v>
      </c>
      <c r="AY5" s="114" t="n">
        <v>11</v>
      </c>
      <c r="AZ5" s="114" t="n">
        <v>12</v>
      </c>
      <c r="BA5" s="115"/>
      <c r="BB5" s="110" t="s">
        <v>83</v>
      </c>
      <c r="BC5" s="110" t="s">
        <v>86</v>
      </c>
      <c r="BD5" s="110" t="s">
        <v>87</v>
      </c>
      <c r="BE5" s="62"/>
    </row>
    <row r="6" s="98" customFormat="true" ht="12.75" hidden="false" customHeight="false" outlineLevel="0" collapsed="false">
      <c r="A6" s="130" t="n">
        <v>245</v>
      </c>
      <c r="B6" s="131" t="s">
        <v>269</v>
      </c>
      <c r="C6" s="131" t="s">
        <v>245</v>
      </c>
      <c r="D6" s="131" t="s">
        <v>165</v>
      </c>
      <c r="E6" s="134" t="s">
        <v>270</v>
      </c>
      <c r="F6" s="96"/>
      <c r="G6" s="129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 t="n">
        <f aca="false">SUM(D6:Y6)</f>
        <v>0</v>
      </c>
      <c r="AA6" s="118" t="n">
        <v>126.19</v>
      </c>
      <c r="AB6" s="119" t="n">
        <f aca="false">Z6+AA6</f>
        <v>126.19</v>
      </c>
      <c r="AC6" s="96"/>
      <c r="AD6" s="120" t="n">
        <f aca="false">A6</f>
        <v>245</v>
      </c>
      <c r="AE6" s="120" t="str">
        <f aca="false">B6</f>
        <v>Kroon</v>
      </c>
      <c r="AF6" s="120" t="str">
        <f aca="false">C6</f>
        <v>Herman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n">
        <f aca="false">SUM(AG6:AZ6)</f>
        <v>0</v>
      </c>
      <c r="BB6" s="118" t="n">
        <v>122.76</v>
      </c>
      <c r="BC6" s="118" t="n">
        <f aca="false">BA6+BB6</f>
        <v>122.76</v>
      </c>
      <c r="BD6" s="119" t="n">
        <f aca="false">AB6+BC6</f>
        <v>248.95</v>
      </c>
      <c r="BE6" s="132" t="n">
        <v>1</v>
      </c>
    </row>
    <row r="7" s="98" customFormat="true" ht="12.75" hidden="false" customHeight="false" outlineLevel="0" collapsed="false">
      <c r="A7" s="130" t="n">
        <v>34</v>
      </c>
      <c r="B7" s="131" t="s">
        <v>271</v>
      </c>
      <c r="C7" s="131" t="s">
        <v>272</v>
      </c>
      <c r="D7" s="130" t="s">
        <v>273</v>
      </c>
      <c r="E7" s="131" t="s">
        <v>268</v>
      </c>
      <c r="F7" s="96"/>
      <c r="G7" s="129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 t="n">
        <f aca="false">SUM(D7:Y7)</f>
        <v>0</v>
      </c>
      <c r="AA7" s="118" t="n">
        <v>127.05</v>
      </c>
      <c r="AB7" s="119" t="n">
        <f aca="false">Z7+AA7</f>
        <v>127.05</v>
      </c>
      <c r="AC7" s="96"/>
      <c r="AD7" s="120" t="n">
        <f aca="false">A7</f>
        <v>34</v>
      </c>
      <c r="AE7" s="120" t="str">
        <f aca="false">B7</f>
        <v>Sandmann (2)</v>
      </c>
      <c r="AF7" s="120" t="str">
        <f aca="false">C7</f>
        <v>Anna</v>
      </c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 t="n">
        <f aca="false">SUM(AG7:AZ7)</f>
        <v>0</v>
      </c>
      <c r="BB7" s="118" t="n">
        <v>123.71</v>
      </c>
      <c r="BC7" s="118" t="n">
        <f aca="false">BA7+BB7</f>
        <v>123.71</v>
      </c>
      <c r="BD7" s="119" t="n">
        <f aca="false">AB7+BC7</f>
        <v>250.76</v>
      </c>
      <c r="BE7" s="132" t="n">
        <v>2</v>
      </c>
    </row>
    <row r="8" s="98" customFormat="true" ht="12.75" hidden="false" customHeight="false" outlineLevel="0" collapsed="false">
      <c r="A8" s="130" t="n">
        <v>352</v>
      </c>
      <c r="B8" s="131" t="s">
        <v>274</v>
      </c>
      <c r="C8" s="131" t="s">
        <v>275</v>
      </c>
      <c r="D8" s="131" t="s">
        <v>276</v>
      </c>
      <c r="E8" s="131" t="s">
        <v>270</v>
      </c>
      <c r="F8" s="96"/>
      <c r="G8" s="129"/>
      <c r="H8" s="96"/>
      <c r="I8" s="96"/>
      <c r="J8" s="96"/>
      <c r="K8" s="96"/>
      <c r="L8" s="96"/>
      <c r="M8" s="96"/>
      <c r="N8" s="96"/>
      <c r="O8" s="96" t="n">
        <v>5</v>
      </c>
      <c r="P8" s="96"/>
      <c r="Q8" s="96"/>
      <c r="R8" s="96"/>
      <c r="S8" s="96"/>
      <c r="T8" s="96"/>
      <c r="U8" s="96"/>
      <c r="V8" s="96"/>
      <c r="W8" s="96"/>
      <c r="X8" s="96"/>
      <c r="Y8" s="96"/>
      <c r="Z8" s="96" t="n">
        <f aca="false">SUM(D8:Y8)</f>
        <v>5</v>
      </c>
      <c r="AA8" s="118" t="n">
        <v>128.49</v>
      </c>
      <c r="AB8" s="119" t="n">
        <f aca="false">Z8+AA8</f>
        <v>133.49</v>
      </c>
      <c r="AC8" s="96"/>
      <c r="AD8" s="120" t="n">
        <f aca="false">A8</f>
        <v>352</v>
      </c>
      <c r="AE8" s="120" t="str">
        <f aca="false">B8</f>
        <v>Letteboer</v>
      </c>
      <c r="AF8" s="120" t="str">
        <f aca="false">C8</f>
        <v>Raymond</v>
      </c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 t="n">
        <v>5</v>
      </c>
      <c r="AZ8" s="96"/>
      <c r="BA8" s="96" t="n">
        <f aca="false">SUM(AG8:AZ8)</f>
        <v>5</v>
      </c>
      <c r="BB8" s="118" t="n">
        <v>124.66</v>
      </c>
      <c r="BC8" s="118" t="n">
        <f aca="false">BA8+BB8</f>
        <v>129.66</v>
      </c>
      <c r="BD8" s="119" t="n">
        <f aca="false">AB8+BC8</f>
        <v>263.15</v>
      </c>
      <c r="BE8" s="132" t="n">
        <v>3</v>
      </c>
    </row>
    <row r="9" s="98" customFormat="true" ht="12.75" hidden="false" customHeight="false" outlineLevel="0" collapsed="false">
      <c r="A9" s="130" t="n">
        <v>104</v>
      </c>
      <c r="B9" s="131" t="s">
        <v>277</v>
      </c>
      <c r="C9" s="131" t="s">
        <v>138</v>
      </c>
      <c r="D9" s="131" t="s">
        <v>69</v>
      </c>
      <c r="E9" s="131" t="s">
        <v>270</v>
      </c>
      <c r="F9" s="96"/>
      <c r="G9" s="129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 t="n">
        <f aca="false">SUM(D9:Y9)</f>
        <v>0</v>
      </c>
      <c r="AA9" s="118" t="n">
        <v>136.79</v>
      </c>
      <c r="AB9" s="119" t="n">
        <f aca="false">Z9+AA9</f>
        <v>136.79</v>
      </c>
      <c r="AC9" s="96"/>
      <c r="AD9" s="120" t="n">
        <f aca="false">A9</f>
        <v>104</v>
      </c>
      <c r="AE9" s="120" t="str">
        <f aca="false">B9</f>
        <v>Engbers (3)</v>
      </c>
      <c r="AF9" s="120" t="str">
        <f aca="false">C9</f>
        <v>Alfons</v>
      </c>
      <c r="AG9" s="96"/>
      <c r="AH9" s="96"/>
      <c r="AI9" s="96" t="n">
        <v>5</v>
      </c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 t="n">
        <v>5</v>
      </c>
      <c r="AZ9" s="96"/>
      <c r="BA9" s="96" t="n">
        <f aca="false">SUM(AG9:AZ9)</f>
        <v>10</v>
      </c>
      <c r="BB9" s="118" t="n">
        <v>122.96</v>
      </c>
      <c r="BC9" s="118" t="n">
        <f aca="false">BA9+BB9</f>
        <v>132.96</v>
      </c>
      <c r="BD9" s="119" t="n">
        <f aca="false">AB9+BC9</f>
        <v>269.75</v>
      </c>
      <c r="BE9" s="132" t="n">
        <v>4</v>
      </c>
    </row>
    <row r="10" s="98" customFormat="true" ht="12.75" hidden="false" customHeight="false" outlineLevel="0" collapsed="false">
      <c r="A10" s="130" t="n">
        <v>1493</v>
      </c>
      <c r="B10" s="131" t="s">
        <v>278</v>
      </c>
      <c r="C10" s="131" t="s">
        <v>279</v>
      </c>
      <c r="D10" s="131" t="s">
        <v>27</v>
      </c>
      <c r="E10" s="131" t="s">
        <v>270</v>
      </c>
      <c r="F10" s="96"/>
      <c r="G10" s="129"/>
      <c r="H10" s="96"/>
      <c r="I10" s="96"/>
      <c r="J10" s="96"/>
      <c r="K10" s="96"/>
      <c r="L10" s="96"/>
      <c r="M10" s="96"/>
      <c r="N10" s="96"/>
      <c r="O10" s="96" t="n">
        <v>5</v>
      </c>
      <c r="P10" s="96"/>
      <c r="Q10" s="96"/>
      <c r="R10" s="96"/>
      <c r="S10" s="96"/>
      <c r="T10" s="96"/>
      <c r="U10" s="96"/>
      <c r="V10" s="96"/>
      <c r="W10" s="96"/>
      <c r="X10" s="96"/>
      <c r="Y10" s="96" t="n">
        <v>5</v>
      </c>
      <c r="Z10" s="96" t="n">
        <f aca="false">SUM(D10:Y10)</f>
        <v>10</v>
      </c>
      <c r="AA10" s="118" t="n">
        <v>141.32</v>
      </c>
      <c r="AB10" s="119" t="n">
        <f aca="false">Z10+AA10</f>
        <v>151.32</v>
      </c>
      <c r="AC10" s="96"/>
      <c r="AD10" s="120" t="n">
        <f aca="false">A10</f>
        <v>1493</v>
      </c>
      <c r="AE10" s="120" t="str">
        <f aca="false">B10</f>
        <v>Höfkes</v>
      </c>
      <c r="AF10" s="120" t="str">
        <f aca="false">C10</f>
        <v>Renate</v>
      </c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 t="n">
        <f aca="false">SUM(AG10:AZ10)</f>
        <v>0</v>
      </c>
      <c r="BB10" s="118" t="n">
        <v>123.63</v>
      </c>
      <c r="BC10" s="118" t="n">
        <f aca="false">BA10+BB10</f>
        <v>123.63</v>
      </c>
      <c r="BD10" s="119" t="n">
        <f aca="false">AB10+BC10</f>
        <v>274.95</v>
      </c>
      <c r="BE10" s="132" t="n">
        <v>5</v>
      </c>
    </row>
    <row r="11" s="98" customFormat="true" ht="12.75" hidden="false" customHeight="false" outlineLevel="0" collapsed="false">
      <c r="A11" s="130" t="n">
        <v>702</v>
      </c>
      <c r="B11" s="130" t="s">
        <v>280</v>
      </c>
      <c r="C11" s="130" t="s">
        <v>281</v>
      </c>
      <c r="D11" s="130" t="s">
        <v>257</v>
      </c>
      <c r="E11" s="131" t="s">
        <v>270</v>
      </c>
      <c r="F11" s="96"/>
      <c r="G11" s="129"/>
      <c r="H11" s="96" t="n">
        <v>5</v>
      </c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 t="n">
        <f aca="false">SUM(D11:Y11)</f>
        <v>5</v>
      </c>
      <c r="AA11" s="118" t="n">
        <v>138.67</v>
      </c>
      <c r="AB11" s="119" t="n">
        <f aca="false">Z11+AA11</f>
        <v>143.67</v>
      </c>
      <c r="AC11" s="96"/>
      <c r="AD11" s="120" t="n">
        <f aca="false">A11</f>
        <v>702</v>
      </c>
      <c r="AE11" s="120" t="str">
        <f aca="false">B11</f>
        <v>Dijkhof</v>
      </c>
      <c r="AF11" s="120" t="str">
        <f aca="false">C11</f>
        <v>Tonnie</v>
      </c>
      <c r="AG11" s="96"/>
      <c r="AH11" s="96"/>
      <c r="AI11" s="96"/>
      <c r="AJ11" s="96"/>
      <c r="AK11" s="96"/>
      <c r="AL11" s="96"/>
      <c r="AM11" s="96"/>
      <c r="AN11" s="96"/>
      <c r="AO11" s="96" t="n">
        <v>5</v>
      </c>
      <c r="AP11" s="96"/>
      <c r="AQ11" s="96"/>
      <c r="AR11" s="96"/>
      <c r="AS11" s="96"/>
      <c r="AT11" s="96" t="n">
        <v>5</v>
      </c>
      <c r="AU11" s="96"/>
      <c r="AV11" s="96"/>
      <c r="AW11" s="96"/>
      <c r="AX11" s="96"/>
      <c r="AY11" s="96"/>
      <c r="AZ11" s="96"/>
      <c r="BA11" s="96" t="n">
        <f aca="false">SUM(AG11:AZ11)</f>
        <v>10</v>
      </c>
      <c r="BB11" s="118" t="n">
        <v>132.26</v>
      </c>
      <c r="BC11" s="118" t="n">
        <f aca="false">BA11+BB11</f>
        <v>142.26</v>
      </c>
      <c r="BD11" s="119" t="n">
        <f aca="false">AB11+BC11</f>
        <v>285.93</v>
      </c>
      <c r="BE11" s="135" t="n">
        <v>6</v>
      </c>
    </row>
    <row r="12" s="98" customFormat="true" ht="12.75" hidden="false" customHeight="false" outlineLevel="0" collapsed="false">
      <c r="A12" s="130" t="n">
        <v>36</v>
      </c>
      <c r="B12" s="131" t="s">
        <v>282</v>
      </c>
      <c r="C12" s="130" t="s">
        <v>283</v>
      </c>
      <c r="D12" s="131" t="s">
        <v>284</v>
      </c>
      <c r="E12" s="134" t="s">
        <v>268</v>
      </c>
      <c r="F12" s="96"/>
      <c r="G12" s="129"/>
      <c r="H12" s="96" t="n">
        <v>5</v>
      </c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 t="n">
        <f aca="false">SUM(D12:Y12)</f>
        <v>5</v>
      </c>
      <c r="AA12" s="118" t="n">
        <v>138.22</v>
      </c>
      <c r="AB12" s="119" t="n">
        <f aca="false">Z12+AA12</f>
        <v>143.22</v>
      </c>
      <c r="AC12" s="96"/>
      <c r="AD12" s="120" t="n">
        <f aca="false">A12</f>
        <v>36</v>
      </c>
      <c r="AE12" s="120" t="str">
        <f aca="false">B12</f>
        <v>Eichhorn</v>
      </c>
      <c r="AF12" s="120" t="str">
        <f aca="false">C12</f>
        <v>Andreas</v>
      </c>
      <c r="AG12" s="96"/>
      <c r="AH12" s="96" t="n">
        <v>5</v>
      </c>
      <c r="AI12" s="96"/>
      <c r="AJ12" s="96"/>
      <c r="AK12" s="96"/>
      <c r="AL12" s="96"/>
      <c r="AM12" s="96"/>
      <c r="AN12" s="96"/>
      <c r="AO12" s="96"/>
      <c r="AP12" s="96" t="n">
        <v>5</v>
      </c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 t="n">
        <f aca="false">SUM(AG12:AZ12)</f>
        <v>10</v>
      </c>
      <c r="BB12" s="118" t="n">
        <v>135.18</v>
      </c>
      <c r="BC12" s="118" t="n">
        <f aca="false">BA12+BB12</f>
        <v>145.18</v>
      </c>
      <c r="BD12" s="119" t="n">
        <f aca="false">AB12+BC12</f>
        <v>288.4</v>
      </c>
      <c r="BE12" s="135" t="n">
        <v>7</v>
      </c>
    </row>
    <row r="13" s="98" customFormat="true" ht="12.75" hidden="false" customHeight="false" outlineLevel="0" collapsed="false">
      <c r="A13" s="130" t="n">
        <v>38</v>
      </c>
      <c r="B13" s="131" t="s">
        <v>285</v>
      </c>
      <c r="C13" s="131" t="s">
        <v>286</v>
      </c>
      <c r="D13" s="131" t="s">
        <v>287</v>
      </c>
      <c r="E13" s="131" t="s">
        <v>268</v>
      </c>
      <c r="F13" s="96"/>
      <c r="G13" s="129" t="n">
        <v>5</v>
      </c>
      <c r="H13" s="96"/>
      <c r="I13" s="96"/>
      <c r="J13" s="96"/>
      <c r="K13" s="96"/>
      <c r="L13" s="96"/>
      <c r="M13" s="96"/>
      <c r="N13" s="96"/>
      <c r="O13" s="96" t="n">
        <v>5</v>
      </c>
      <c r="P13" s="96"/>
      <c r="Q13" s="96"/>
      <c r="R13" s="96"/>
      <c r="S13" s="96" t="n">
        <v>5</v>
      </c>
      <c r="T13" s="96"/>
      <c r="U13" s="96"/>
      <c r="V13" s="96"/>
      <c r="W13" s="96"/>
      <c r="X13" s="96"/>
      <c r="Y13" s="96"/>
      <c r="Z13" s="96" t="n">
        <f aca="false">SUM(D13:Y13)</f>
        <v>15</v>
      </c>
      <c r="AA13" s="118" t="n">
        <v>132.87</v>
      </c>
      <c r="AB13" s="119" t="n">
        <f aca="false">Z13+AA13</f>
        <v>147.87</v>
      </c>
      <c r="AC13" s="96"/>
      <c r="AD13" s="120" t="n">
        <f aca="false">A13</f>
        <v>38</v>
      </c>
      <c r="AE13" s="120" t="str">
        <f aca="false">B13</f>
        <v>Zwiers</v>
      </c>
      <c r="AF13" s="120" t="str">
        <f aca="false">C13</f>
        <v>Jorg</v>
      </c>
      <c r="AG13" s="96"/>
      <c r="AH13" s="96"/>
      <c r="AI13" s="96" t="n">
        <v>5</v>
      </c>
      <c r="AJ13" s="96"/>
      <c r="AK13" s="96"/>
      <c r="AL13" s="96"/>
      <c r="AM13" s="96"/>
      <c r="AN13" s="96"/>
      <c r="AO13" s="96"/>
      <c r="AP13" s="96"/>
      <c r="AQ13" s="96"/>
      <c r="AR13" s="96" t="n">
        <v>5</v>
      </c>
      <c r="AS13" s="96"/>
      <c r="AT13" s="96"/>
      <c r="AU13" s="96"/>
      <c r="AV13" s="96"/>
      <c r="AW13" s="96"/>
      <c r="AX13" s="96"/>
      <c r="AY13" s="96"/>
      <c r="AZ13" s="96"/>
      <c r="BA13" s="96" t="n">
        <f aca="false">SUM(AG13:AZ13)</f>
        <v>10</v>
      </c>
      <c r="BB13" s="118" t="n">
        <v>135.22</v>
      </c>
      <c r="BC13" s="118" t="n">
        <f aca="false">BA13+BB13</f>
        <v>145.22</v>
      </c>
      <c r="BD13" s="119" t="n">
        <f aca="false">AB13+BC13</f>
        <v>293.09</v>
      </c>
      <c r="BE13" s="135" t="n">
        <v>8</v>
      </c>
    </row>
    <row r="14" s="98" customFormat="true" ht="12.75" hidden="false" customHeight="false" outlineLevel="0" collapsed="false">
      <c r="A14" s="130" t="n">
        <v>590</v>
      </c>
      <c r="B14" s="131" t="s">
        <v>288</v>
      </c>
      <c r="C14" s="131" t="s">
        <v>245</v>
      </c>
      <c r="D14" s="131" t="s">
        <v>31</v>
      </c>
      <c r="E14" s="131" t="s">
        <v>270</v>
      </c>
      <c r="F14" s="96"/>
      <c r="G14" s="129"/>
      <c r="H14" s="96"/>
      <c r="I14" s="96"/>
      <c r="J14" s="96"/>
      <c r="K14" s="96"/>
      <c r="L14" s="96"/>
      <c r="M14" s="96"/>
      <c r="N14" s="96"/>
      <c r="O14" s="96"/>
      <c r="P14" s="96"/>
      <c r="Q14" s="96" t="n">
        <v>5</v>
      </c>
      <c r="R14" s="96"/>
      <c r="S14" s="96"/>
      <c r="T14" s="96"/>
      <c r="U14" s="96"/>
      <c r="V14" s="96"/>
      <c r="W14" s="96"/>
      <c r="X14" s="96"/>
      <c r="Y14" s="96"/>
      <c r="Z14" s="96" t="n">
        <f aca="false">SUM(D14:Y14)</f>
        <v>5</v>
      </c>
      <c r="AA14" s="118" t="n">
        <v>139.47</v>
      </c>
      <c r="AB14" s="119" t="n">
        <f aca="false">Z14+AA14</f>
        <v>144.47</v>
      </c>
      <c r="AC14" s="96"/>
      <c r="AD14" s="120" t="n">
        <f aca="false">A14</f>
        <v>590</v>
      </c>
      <c r="AE14" s="120" t="str">
        <f aca="false">B14</f>
        <v>Harmsel, ter</v>
      </c>
      <c r="AF14" s="120" t="str">
        <f aca="false">C14</f>
        <v>Herman</v>
      </c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 t="n">
        <v>5</v>
      </c>
      <c r="AR14" s="96"/>
      <c r="AS14" s="96"/>
      <c r="AT14" s="96"/>
      <c r="AU14" s="96"/>
      <c r="AV14" s="96" t="n">
        <v>5</v>
      </c>
      <c r="AW14" s="96"/>
      <c r="AX14" s="96"/>
      <c r="AY14" s="96"/>
      <c r="AZ14" s="96"/>
      <c r="BA14" s="96" t="n">
        <f aca="false">SUM(AG14:AZ14)</f>
        <v>10</v>
      </c>
      <c r="BB14" s="118" t="n">
        <v>139.7</v>
      </c>
      <c r="BC14" s="118" t="n">
        <f aca="false">BA14+BB14</f>
        <v>149.7</v>
      </c>
      <c r="BD14" s="119" t="n">
        <f aca="false">AB14+BC14</f>
        <v>294.17</v>
      </c>
      <c r="BE14" s="135" t="n">
        <v>9</v>
      </c>
    </row>
    <row r="15" s="98" customFormat="true" ht="12.75" hidden="false" customHeight="false" outlineLevel="0" collapsed="false">
      <c r="A15" s="130" t="n">
        <v>3666</v>
      </c>
      <c r="B15" s="131" t="s">
        <v>280</v>
      </c>
      <c r="C15" s="131" t="s">
        <v>289</v>
      </c>
      <c r="D15" s="131" t="s">
        <v>257</v>
      </c>
      <c r="E15" s="131" t="s">
        <v>270</v>
      </c>
      <c r="F15" s="96"/>
      <c r="G15" s="129" t="n">
        <v>5</v>
      </c>
      <c r="H15" s="96" t="n">
        <v>5</v>
      </c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 t="n">
        <v>5</v>
      </c>
      <c r="Z15" s="96" t="n">
        <f aca="false">SUM(D15:Y15)</f>
        <v>15</v>
      </c>
      <c r="AA15" s="118" t="n">
        <v>133.4</v>
      </c>
      <c r="AB15" s="119" t="n">
        <f aca="false">Z15+AA15</f>
        <v>148.4</v>
      </c>
      <c r="AC15" s="96"/>
      <c r="AD15" s="120" t="n">
        <f aca="false">A15</f>
        <v>3666</v>
      </c>
      <c r="AE15" s="120" t="str">
        <f aca="false">B15</f>
        <v>Dijkhof</v>
      </c>
      <c r="AF15" s="120" t="str">
        <f aca="false">C15</f>
        <v>Jelle</v>
      </c>
      <c r="AG15" s="96"/>
      <c r="AH15" s="96"/>
      <c r="AI15" s="96" t="n">
        <v>5</v>
      </c>
      <c r="AJ15" s="96" t="n">
        <v>5</v>
      </c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 t="n">
        <v>5</v>
      </c>
      <c r="AY15" s="96"/>
      <c r="AZ15" s="96"/>
      <c r="BA15" s="96" t="n">
        <f aca="false">SUM(AG15:AZ15)</f>
        <v>15</v>
      </c>
      <c r="BB15" s="118" t="n">
        <v>149.38</v>
      </c>
      <c r="BC15" s="118" t="n">
        <f aca="false">BA15+BB15</f>
        <v>164.38</v>
      </c>
      <c r="BD15" s="119" t="n">
        <f aca="false">AB15+BC15</f>
        <v>312.78</v>
      </c>
      <c r="BE15" s="135" t="n">
        <v>10</v>
      </c>
    </row>
    <row r="16" s="98" customFormat="true" ht="12.75" hidden="false" customHeight="false" outlineLevel="0" collapsed="false">
      <c r="A16" s="130" t="n">
        <v>34</v>
      </c>
      <c r="B16" s="131" t="s">
        <v>290</v>
      </c>
      <c r="C16" s="131" t="s">
        <v>272</v>
      </c>
      <c r="D16" s="130" t="s">
        <v>273</v>
      </c>
      <c r="E16" s="131" t="s">
        <v>268</v>
      </c>
      <c r="F16" s="96"/>
      <c r="G16" s="129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 t="n">
        <f aca="false">SUM(D16:Y16)</f>
        <v>0</v>
      </c>
      <c r="AA16" s="118" t="n">
        <v>163.73</v>
      </c>
      <c r="AB16" s="119" t="n">
        <f aca="false">Z16+AA16</f>
        <v>163.73</v>
      </c>
      <c r="AC16" s="96"/>
      <c r="AD16" s="120" t="n">
        <f aca="false">A16</f>
        <v>34</v>
      </c>
      <c r="AE16" s="120" t="str">
        <f aca="false">B16</f>
        <v>Sandmann (1)</v>
      </c>
      <c r="AF16" s="120" t="str">
        <f aca="false">C16</f>
        <v>Anna</v>
      </c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 t="n">
        <f aca="false">SUM(AG16:AZ16)</f>
        <v>0</v>
      </c>
      <c r="BB16" s="118" t="n">
        <v>149.22</v>
      </c>
      <c r="BC16" s="118" t="n">
        <f aca="false">BA16+BB16</f>
        <v>149.22</v>
      </c>
      <c r="BD16" s="119" t="n">
        <f aca="false">AB16+BC16</f>
        <v>312.95</v>
      </c>
      <c r="BE16" s="135" t="n">
        <v>11</v>
      </c>
    </row>
    <row r="17" s="98" customFormat="true" ht="12.75" hidden="false" customHeight="false" outlineLevel="0" collapsed="false">
      <c r="A17" s="130" t="n">
        <v>104</v>
      </c>
      <c r="B17" s="131" t="s">
        <v>291</v>
      </c>
      <c r="C17" s="131" t="s">
        <v>138</v>
      </c>
      <c r="D17" s="131" t="s">
        <v>69</v>
      </c>
      <c r="E17" s="131" t="s">
        <v>270</v>
      </c>
      <c r="F17" s="96"/>
      <c r="G17" s="129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 t="n">
        <f aca="false">SUM(D17:Y17)</f>
        <v>0</v>
      </c>
      <c r="AA17" s="118" t="n">
        <v>154.59</v>
      </c>
      <c r="AB17" s="119" t="n">
        <f aca="false">Z17+AA17</f>
        <v>154.59</v>
      </c>
      <c r="AC17" s="96"/>
      <c r="AD17" s="120" t="n">
        <f aca="false">A17</f>
        <v>104</v>
      </c>
      <c r="AE17" s="120" t="str">
        <f aca="false">B17</f>
        <v>Engbers (2)</v>
      </c>
      <c r="AF17" s="120" t="str">
        <f aca="false">C17</f>
        <v>Alfons</v>
      </c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 t="n">
        <v>5</v>
      </c>
      <c r="AR17" s="96"/>
      <c r="AS17" s="96"/>
      <c r="AT17" s="96"/>
      <c r="AU17" s="96"/>
      <c r="AV17" s="96"/>
      <c r="AW17" s="96"/>
      <c r="AX17" s="96"/>
      <c r="AY17" s="96"/>
      <c r="AZ17" s="96"/>
      <c r="BA17" s="96" t="n">
        <f aca="false">SUM(AG17:AZ17)</f>
        <v>5</v>
      </c>
      <c r="BB17" s="118" t="n">
        <v>157.97</v>
      </c>
      <c r="BC17" s="118" t="n">
        <f aca="false">BA17+BB17</f>
        <v>162.97</v>
      </c>
      <c r="BD17" s="119" t="n">
        <f aca="false">AB17+BC17</f>
        <v>317.56</v>
      </c>
      <c r="BE17" s="135" t="n">
        <v>12</v>
      </c>
    </row>
    <row r="18" s="98" customFormat="true" ht="12.75" hidden="false" customHeight="false" outlineLevel="0" collapsed="false">
      <c r="A18" s="130" t="n">
        <v>685</v>
      </c>
      <c r="B18" s="131" t="s">
        <v>292</v>
      </c>
      <c r="C18" s="131" t="s">
        <v>293</v>
      </c>
      <c r="D18" s="131" t="s">
        <v>41</v>
      </c>
      <c r="E18" s="131" t="s">
        <v>270</v>
      </c>
      <c r="F18" s="96"/>
      <c r="G18" s="129"/>
      <c r="H18" s="96" t="n">
        <v>5</v>
      </c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 t="n">
        <v>5</v>
      </c>
      <c r="X18" s="96"/>
      <c r="Y18" s="96" t="n">
        <v>5</v>
      </c>
      <c r="Z18" s="96" t="n">
        <f aca="false">SUM(D18:Y18)</f>
        <v>15</v>
      </c>
      <c r="AA18" s="118" t="n">
        <v>166.3</v>
      </c>
      <c r="AB18" s="119" t="n">
        <f aca="false">Z18+AA18</f>
        <v>181.3</v>
      </c>
      <c r="AC18" s="96"/>
      <c r="AD18" s="120" t="n">
        <f aca="false">A18</f>
        <v>685</v>
      </c>
      <c r="AE18" s="120" t="str">
        <f aca="false">B18</f>
        <v>Stegeman</v>
      </c>
      <c r="AF18" s="120" t="str">
        <f aca="false">C18</f>
        <v>Bjorn</v>
      </c>
      <c r="AG18" s="96"/>
      <c r="AH18" s="96"/>
      <c r="AI18" s="96"/>
      <c r="AJ18" s="96"/>
      <c r="AK18" s="96"/>
      <c r="AL18" s="96"/>
      <c r="AM18" s="96"/>
      <c r="AN18" s="96"/>
      <c r="AO18" s="96"/>
      <c r="AP18" s="96" t="n">
        <v>5</v>
      </c>
      <c r="AQ18" s="96" t="n">
        <v>5</v>
      </c>
      <c r="AR18" s="96"/>
      <c r="AS18" s="96"/>
      <c r="AT18" s="96"/>
      <c r="AU18" s="96"/>
      <c r="AV18" s="96"/>
      <c r="AW18" s="96"/>
      <c r="AX18" s="96"/>
      <c r="AY18" s="96"/>
      <c r="AZ18" s="96"/>
      <c r="BA18" s="96" t="n">
        <f aca="false">SUM(AG18:AZ18)</f>
        <v>10</v>
      </c>
      <c r="BB18" s="118" t="n">
        <v>136.29</v>
      </c>
      <c r="BC18" s="118" t="n">
        <f aca="false">BA18+BB18</f>
        <v>146.29</v>
      </c>
      <c r="BD18" s="119" t="n">
        <f aca="false">AB18+BC18</f>
        <v>327.59</v>
      </c>
      <c r="BE18" s="135" t="n">
        <v>13</v>
      </c>
    </row>
    <row r="19" s="98" customFormat="true" ht="12.75" hidden="false" customHeight="false" outlineLevel="0" collapsed="false">
      <c r="A19" s="130" t="n">
        <v>846</v>
      </c>
      <c r="B19" s="130" t="s">
        <v>288</v>
      </c>
      <c r="C19" s="130" t="s">
        <v>294</v>
      </c>
      <c r="D19" s="130" t="s">
        <v>31</v>
      </c>
      <c r="E19" s="131" t="s">
        <v>270</v>
      </c>
      <c r="F19" s="96"/>
      <c r="G19" s="129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 t="n">
        <f aca="false">SUM(D19:Y19)</f>
        <v>0</v>
      </c>
      <c r="AA19" s="118" t="n">
        <v>186.83</v>
      </c>
      <c r="AB19" s="119" t="n">
        <f aca="false">Z19+AA19</f>
        <v>186.83</v>
      </c>
      <c r="AC19" s="96"/>
      <c r="AD19" s="120" t="n">
        <f aca="false">A19</f>
        <v>846</v>
      </c>
      <c r="AE19" s="120" t="str">
        <f aca="false">B19</f>
        <v>Harmsel, ter</v>
      </c>
      <c r="AF19" s="120" t="str">
        <f aca="false">C19</f>
        <v>Antonie</v>
      </c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 t="n">
        <f aca="false">SUM(AG19:AZ19)</f>
        <v>0</v>
      </c>
      <c r="BB19" s="118" t="n">
        <v>175.83</v>
      </c>
      <c r="BC19" s="118" t="n">
        <f aca="false">BA19+BB19</f>
        <v>175.83</v>
      </c>
      <c r="BD19" s="119" t="n">
        <f aca="false">AB19+BC19</f>
        <v>362.66</v>
      </c>
      <c r="BE19" s="135" t="n">
        <v>14</v>
      </c>
    </row>
    <row r="20" customFormat="false" ht="12.75" hidden="false" customHeight="false" outlineLevel="0" collapsed="false">
      <c r="A20" s="130" t="n">
        <v>104</v>
      </c>
      <c r="B20" s="131" t="s">
        <v>295</v>
      </c>
      <c r="C20" s="131" t="s">
        <v>138</v>
      </c>
      <c r="D20" s="130" t="s">
        <v>69</v>
      </c>
      <c r="E20" s="131" t="s">
        <v>270</v>
      </c>
      <c r="F20" s="96"/>
      <c r="G20" s="129"/>
      <c r="H20" s="96"/>
      <c r="I20" s="96"/>
      <c r="J20" s="96"/>
      <c r="K20" s="96" t="n">
        <v>5</v>
      </c>
      <c r="L20" s="96"/>
      <c r="M20" s="96"/>
      <c r="N20" s="96"/>
      <c r="O20" s="96" t="n">
        <v>5</v>
      </c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 t="n">
        <f aca="false">SUM(F20:Y20)</f>
        <v>10</v>
      </c>
      <c r="AA20" s="118" t="n">
        <v>184.4</v>
      </c>
      <c r="AB20" s="119" t="n">
        <f aca="false">Z20+AA20</f>
        <v>194.4</v>
      </c>
      <c r="AC20" s="96"/>
      <c r="AD20" s="120" t="n">
        <f aca="false">A20</f>
        <v>104</v>
      </c>
      <c r="AE20" s="120" t="str">
        <f aca="false">B20</f>
        <v>Engbers (1)</v>
      </c>
      <c r="AF20" s="120" t="str">
        <f aca="false">C20</f>
        <v>Alfons</v>
      </c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 t="n">
        <v>5</v>
      </c>
      <c r="AS20" s="96"/>
      <c r="AT20" s="96"/>
      <c r="AU20" s="96"/>
      <c r="AV20" s="96"/>
      <c r="AW20" s="96"/>
      <c r="AX20" s="96"/>
      <c r="AY20" s="96"/>
      <c r="AZ20" s="96"/>
      <c r="BA20" s="96" t="n">
        <f aca="false">SUM(AG20:AZ20)</f>
        <v>5</v>
      </c>
      <c r="BB20" s="118" t="n">
        <v>179.14</v>
      </c>
      <c r="BC20" s="118" t="n">
        <f aca="false">BA20+BB20</f>
        <v>184.14</v>
      </c>
      <c r="BD20" s="119" t="n">
        <f aca="false">AB20+BC20</f>
        <v>378.54</v>
      </c>
      <c r="BE20" s="135" t="n">
        <v>15</v>
      </c>
    </row>
    <row r="21" customFormat="false" ht="12.75" hidden="false" customHeight="false" outlineLevel="0" collapsed="false">
      <c r="A21" s="130" t="n">
        <v>43</v>
      </c>
      <c r="B21" s="130" t="s">
        <v>288</v>
      </c>
      <c r="C21" s="130" t="s">
        <v>296</v>
      </c>
      <c r="D21" s="130" t="s">
        <v>31</v>
      </c>
      <c r="E21" s="130" t="s">
        <v>270</v>
      </c>
      <c r="F21" s="96"/>
      <c r="G21" s="129" t="n">
        <v>5</v>
      </c>
      <c r="H21" s="96"/>
      <c r="I21" s="96"/>
      <c r="J21" s="96"/>
      <c r="K21" s="96"/>
      <c r="L21" s="96"/>
      <c r="M21" s="96"/>
      <c r="N21" s="96"/>
      <c r="O21" s="96"/>
      <c r="P21" s="96"/>
      <c r="Q21" s="96" t="n">
        <v>5</v>
      </c>
      <c r="R21" s="96"/>
      <c r="S21" s="96"/>
      <c r="T21" s="96"/>
      <c r="U21" s="96"/>
      <c r="V21" s="96"/>
      <c r="W21" s="96"/>
      <c r="X21" s="96"/>
      <c r="Y21" s="96" t="n">
        <v>5</v>
      </c>
      <c r="Z21" s="96" t="n">
        <f aca="false">SUM(D21:Y21)</f>
        <v>15</v>
      </c>
      <c r="AA21" s="118" t="n">
        <v>156.18</v>
      </c>
      <c r="AB21" s="119" t="n">
        <f aca="false">Z21+AA21</f>
        <v>171.18</v>
      </c>
      <c r="AC21" s="96"/>
      <c r="AD21" s="120" t="n">
        <f aca="false">A21</f>
        <v>43</v>
      </c>
      <c r="AE21" s="120" t="str">
        <f aca="false">B21</f>
        <v>Harmsel, ter</v>
      </c>
      <c r="AF21" s="120" t="str">
        <f aca="false">C21</f>
        <v>Jurgen</v>
      </c>
      <c r="AG21" s="96"/>
      <c r="AH21" s="96" t="n">
        <v>5</v>
      </c>
      <c r="AI21" s="96" t="n">
        <v>5</v>
      </c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 t="n">
        <v>5</v>
      </c>
      <c r="AZ21" s="96" t="n">
        <v>20</v>
      </c>
      <c r="BA21" s="96" t="n">
        <f aca="false">SUM(AG21:AZ21)</f>
        <v>35</v>
      </c>
      <c r="BB21" s="118" t="n">
        <v>173.91</v>
      </c>
      <c r="BC21" s="118" t="n">
        <f aca="false">BA21+BB21</f>
        <v>208.91</v>
      </c>
      <c r="BD21" s="119" t="n">
        <f aca="false">AB21+BC21</f>
        <v>380.09</v>
      </c>
      <c r="BE21" s="135" t="n">
        <v>16</v>
      </c>
    </row>
    <row r="22" customFormat="false" ht="12.75" hidden="false" customHeight="false" outlineLevel="0" collapsed="false">
      <c r="A22" s="131" t="n">
        <v>35</v>
      </c>
      <c r="B22" s="131" t="s">
        <v>285</v>
      </c>
      <c r="C22" s="131" t="s">
        <v>297</v>
      </c>
      <c r="D22" s="131" t="s">
        <v>298</v>
      </c>
      <c r="E22" s="131" t="s">
        <v>268</v>
      </c>
      <c r="F22" s="96"/>
      <c r="G22" s="129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 t="n">
        <f aca="false">SUM(D22:Y22)</f>
        <v>0</v>
      </c>
      <c r="AA22" s="118" t="n">
        <v>193.85</v>
      </c>
      <c r="AB22" s="119" t="n">
        <f aca="false">Z22+AA22</f>
        <v>193.85</v>
      </c>
      <c r="AC22" s="96"/>
      <c r="AD22" s="120" t="n">
        <f aca="false">A22</f>
        <v>35</v>
      </c>
      <c r="AE22" s="120" t="str">
        <f aca="false">B22</f>
        <v>Zwiers</v>
      </c>
      <c r="AF22" s="120" t="str">
        <f aca="false">C22</f>
        <v>Hermann</v>
      </c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 t="n">
        <f aca="false">SUM(AG22:AZ22)</f>
        <v>0</v>
      </c>
      <c r="BB22" s="118" t="n">
        <v>191.45</v>
      </c>
      <c r="BC22" s="118" t="n">
        <f aca="false">BA22+BB22</f>
        <v>191.45</v>
      </c>
      <c r="BD22" s="119" t="n">
        <f aca="false">AB22+BC22</f>
        <v>385.3</v>
      </c>
      <c r="BE22" s="135" t="n">
        <v>17</v>
      </c>
    </row>
    <row r="23" customFormat="false" ht="12.75" hidden="false" customHeight="false" outlineLevel="0" collapsed="false">
      <c r="A23" s="130" t="n">
        <v>3286</v>
      </c>
      <c r="B23" s="131" t="s">
        <v>299</v>
      </c>
      <c r="C23" s="130" t="s">
        <v>234</v>
      </c>
      <c r="D23" s="131" t="s">
        <v>43</v>
      </c>
      <c r="E23" s="131" t="s">
        <v>270</v>
      </c>
      <c r="F23" s="96"/>
      <c r="G23" s="129"/>
      <c r="H23" s="96"/>
      <c r="I23" s="96"/>
      <c r="J23" s="96"/>
      <c r="K23" s="96"/>
      <c r="L23" s="96"/>
      <c r="M23" s="96"/>
      <c r="N23" s="96"/>
      <c r="O23" s="96"/>
      <c r="P23" s="96"/>
      <c r="Q23" s="96" t="s">
        <v>218</v>
      </c>
      <c r="R23" s="96"/>
      <c r="S23" s="96"/>
      <c r="T23" s="96"/>
      <c r="U23" s="96"/>
      <c r="V23" s="96"/>
      <c r="W23" s="96"/>
      <c r="X23" s="96"/>
      <c r="Y23" s="96"/>
      <c r="Z23" s="96" t="n">
        <f aca="false">SUM(D23:Y23)</f>
        <v>0</v>
      </c>
      <c r="AA23" s="118" t="n">
        <v>999</v>
      </c>
      <c r="AB23" s="119" t="n">
        <f aca="false">Z23+AA23</f>
        <v>999</v>
      </c>
      <c r="AC23" s="96"/>
      <c r="AD23" s="120" t="n">
        <f aca="false">A23</f>
        <v>3286</v>
      </c>
      <c r="AE23" s="120" t="str">
        <f aca="false">B23</f>
        <v>Spit</v>
      </c>
      <c r="AF23" s="120" t="str">
        <f aca="false">C23</f>
        <v>Theo</v>
      </c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 t="n">
        <v>5</v>
      </c>
      <c r="AZ23" s="96"/>
      <c r="BA23" s="96" t="n">
        <f aca="false">SUM(AG23:AZ23)</f>
        <v>5</v>
      </c>
      <c r="BB23" s="118" t="n">
        <v>139.16</v>
      </c>
      <c r="BC23" s="118" t="n">
        <f aca="false">BA23+BB23</f>
        <v>144.16</v>
      </c>
      <c r="BD23" s="119" t="n">
        <f aca="false">AB23+BC23</f>
        <v>1143.16</v>
      </c>
      <c r="BE23" s="135" t="n">
        <v>18</v>
      </c>
    </row>
    <row r="24" customFormat="false" ht="12.75" hidden="false" customHeight="false" outlineLevel="0" collapsed="false">
      <c r="A24" s="130" t="n">
        <v>37</v>
      </c>
      <c r="B24" s="131" t="s">
        <v>300</v>
      </c>
      <c r="C24" s="131" t="s">
        <v>301</v>
      </c>
      <c r="D24" s="131" t="s">
        <v>302</v>
      </c>
      <c r="E24" s="134" t="s">
        <v>268</v>
      </c>
      <c r="F24" s="96"/>
      <c r="G24" s="129"/>
      <c r="H24" s="96"/>
      <c r="I24" s="96"/>
      <c r="J24" s="96"/>
      <c r="K24" s="96"/>
      <c r="L24" s="96"/>
      <c r="M24" s="96"/>
      <c r="N24" s="96"/>
      <c r="O24" s="96"/>
      <c r="P24" s="96"/>
      <c r="Q24" s="96" t="s">
        <v>218</v>
      </c>
      <c r="R24" s="96"/>
      <c r="S24" s="96"/>
      <c r="T24" s="96"/>
      <c r="U24" s="96"/>
      <c r="V24" s="96"/>
      <c r="W24" s="96"/>
      <c r="X24" s="96"/>
      <c r="Y24" s="96"/>
      <c r="Z24" s="96" t="n">
        <f aca="false">SUM(D24:Y24)</f>
        <v>0</v>
      </c>
      <c r="AA24" s="118" t="n">
        <v>999</v>
      </c>
      <c r="AB24" s="119" t="n">
        <f aca="false">Z24+AA24</f>
        <v>999</v>
      </c>
      <c r="AC24" s="96"/>
      <c r="AD24" s="120" t="n">
        <f aca="false">A24</f>
        <v>37</v>
      </c>
      <c r="AE24" s="120" t="str">
        <f aca="false">B24</f>
        <v>Bitting</v>
      </c>
      <c r="AF24" s="120" t="str">
        <f aca="false">C24</f>
        <v>Bernd</v>
      </c>
      <c r="AG24" s="96"/>
      <c r="AH24" s="96"/>
      <c r="AI24" s="96"/>
      <c r="AJ24" s="96"/>
      <c r="AK24" s="96" t="n">
        <v>5</v>
      </c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 t="n">
        <f aca="false">SUM(AG24:AZ24)</f>
        <v>5</v>
      </c>
      <c r="BB24" s="118" t="n">
        <v>147.44</v>
      </c>
      <c r="BC24" s="118" t="n">
        <f aca="false">BA24+BB24</f>
        <v>152.44</v>
      </c>
      <c r="BD24" s="119" t="n">
        <f aca="false">AB24+BC24</f>
        <v>1151.44</v>
      </c>
      <c r="BE24" s="135" t="n">
        <v>19</v>
      </c>
    </row>
    <row r="25" customFormat="false" ht="12.75" hidden="false" customHeight="false" outlineLevel="0" collapsed="false">
      <c r="A25" s="130" t="n">
        <v>191</v>
      </c>
      <c r="B25" s="131" t="s">
        <v>278</v>
      </c>
      <c r="C25" s="131" t="s">
        <v>234</v>
      </c>
      <c r="D25" s="131" t="s">
        <v>27</v>
      </c>
      <c r="E25" s="131" t="s">
        <v>270</v>
      </c>
      <c r="F25" s="96"/>
      <c r="G25" s="129"/>
      <c r="H25" s="96"/>
      <c r="I25" s="96"/>
      <c r="J25" s="96"/>
      <c r="K25" s="96"/>
      <c r="L25" s="96"/>
      <c r="M25" s="96"/>
      <c r="N25" s="96"/>
      <c r="O25" s="96" t="n">
        <v>5</v>
      </c>
      <c r="P25" s="96" t="n">
        <v>5</v>
      </c>
      <c r="Q25" s="96"/>
      <c r="R25" s="96"/>
      <c r="S25" s="96"/>
      <c r="T25" s="96"/>
      <c r="U25" s="96"/>
      <c r="V25" s="96"/>
      <c r="W25" s="96"/>
      <c r="X25" s="96"/>
      <c r="Y25" s="96"/>
      <c r="Z25" s="96" t="n">
        <f aca="false">SUM(D25:Y25)</f>
        <v>10</v>
      </c>
      <c r="AA25" s="118" t="n">
        <v>140.9</v>
      </c>
      <c r="AB25" s="119" t="n">
        <f aca="false">Z25+AA25</f>
        <v>150.9</v>
      </c>
      <c r="AC25" s="96"/>
      <c r="AD25" s="120" t="n">
        <f aca="false">A25</f>
        <v>191</v>
      </c>
      <c r="AE25" s="120" t="str">
        <f aca="false">B25</f>
        <v>Höfkes</v>
      </c>
      <c r="AF25" s="120" t="str">
        <f aca="false">C25</f>
        <v>Theo</v>
      </c>
      <c r="AG25" s="96"/>
      <c r="AH25" s="96"/>
      <c r="AI25" s="96" t="n">
        <v>5</v>
      </c>
      <c r="AJ25" s="96"/>
      <c r="AK25" s="96"/>
      <c r="AL25" s="96"/>
      <c r="AM25" s="96"/>
      <c r="AN25" s="96"/>
      <c r="AO25" s="96"/>
      <c r="AP25" s="96"/>
      <c r="AQ25" s="96"/>
      <c r="AR25" s="96" t="n">
        <v>5</v>
      </c>
      <c r="AS25" s="96" t="s">
        <v>303</v>
      </c>
      <c r="AT25" s="96"/>
      <c r="AU25" s="96"/>
      <c r="AV25" s="96"/>
      <c r="AW25" s="96"/>
      <c r="AX25" s="96"/>
      <c r="AY25" s="96"/>
      <c r="AZ25" s="96"/>
      <c r="BA25" s="96" t="n">
        <f aca="false">SUM(AG25:AZ25)</f>
        <v>10</v>
      </c>
      <c r="BB25" s="118" t="n">
        <v>999</v>
      </c>
      <c r="BC25" s="118" t="n">
        <f aca="false">BA25+BB25</f>
        <v>1009</v>
      </c>
      <c r="BD25" s="119" t="n">
        <f aca="false">AB25+BC25</f>
        <v>1159.9</v>
      </c>
      <c r="BE25" s="135" t="n">
        <v>20</v>
      </c>
    </row>
  </sheetData>
  <printOptions headings="false" gridLines="false" gridLinesSet="true" horizontalCentered="false" verticalCentered="false"/>
  <pageMargins left="0.14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7" activeCellId="0" sqref="BB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8" width="6.13"/>
    <col collapsed="false" customWidth="true" hidden="false" outlineLevel="0" max="2" min="2" style="98" width="10.85"/>
    <col collapsed="false" customWidth="false" hidden="false" outlineLevel="0" max="3" min="3" style="98" width="8.7"/>
    <col collapsed="false" customWidth="true" hidden="false" outlineLevel="0" max="4" min="4" style="98" width="12.28"/>
    <col collapsed="false" customWidth="true" hidden="false" outlineLevel="0" max="5" min="5" style="98" width="7.7"/>
    <col collapsed="false" customWidth="true" hidden="false" outlineLevel="0" max="25" min="6" style="98" width="3.56"/>
    <col collapsed="false" customWidth="true" hidden="false" outlineLevel="0" max="26" min="26" style="98" width="6.7"/>
    <col collapsed="false" customWidth="true" hidden="false" outlineLevel="0" max="27" min="27" style="98" width="6.85"/>
    <col collapsed="false" customWidth="false" hidden="false" outlineLevel="0" max="28" min="28" style="98" width="8.7"/>
    <col collapsed="false" customWidth="true" hidden="false" outlineLevel="0" max="29" min="29" style="98" width="1.85"/>
    <col collapsed="false" customWidth="true" hidden="false" outlineLevel="0" max="30" min="30" style="98" width="6.13"/>
    <col collapsed="false" customWidth="true" hidden="false" outlineLevel="0" max="31" min="31" style="98" width="10.85"/>
    <col collapsed="false" customWidth="true" hidden="false" outlineLevel="0" max="32" min="32" style="98" width="8.14"/>
    <col collapsed="false" customWidth="true" hidden="false" outlineLevel="0" max="52" min="33" style="98" width="3.85"/>
    <col collapsed="false" customWidth="true" hidden="false" outlineLevel="0" max="53" min="53" style="98" width="5.85"/>
    <col collapsed="false" customWidth="true" hidden="false" outlineLevel="0" max="54" min="54" style="98" width="7.42"/>
    <col collapsed="false" customWidth="true" hidden="false" outlineLevel="0" max="55" min="55" style="98" width="6.85"/>
    <col collapsed="false" customWidth="false" hidden="false" outlineLevel="0" max="56" min="56" style="98" width="8.7"/>
    <col collapsed="false" customWidth="true" hidden="false" outlineLevel="0" max="57" min="57" style="98" width="6.99"/>
    <col collapsed="false" customWidth="false" hidden="false" outlineLevel="0" max="257" min="58" style="98" width="8.7"/>
  </cols>
  <sheetData>
    <row r="1" customFormat="false" ht="12.75" hidden="false" customHeight="false" outlineLevel="0" collapsed="false">
      <c r="E1" s="63" t="s">
        <v>91</v>
      </c>
      <c r="AF1" s="63" t="str">
        <f aca="false">E1</f>
        <v>INDOOR MENNEN WIERDEN 12 DECEMBER 2015</v>
      </c>
    </row>
    <row r="3" customFormat="false" ht="12.75" hidden="false" customHeight="false" outlineLevel="0" collapsed="false">
      <c r="A3" s="62"/>
      <c r="P3" s="98" t="s">
        <v>72</v>
      </c>
      <c r="Z3" s="101" t="s">
        <v>73</v>
      </c>
      <c r="AA3" s="102" t="s">
        <v>74</v>
      </c>
      <c r="AB3" s="103" t="s">
        <v>75</v>
      </c>
      <c r="AE3" s="100"/>
      <c r="BA3" s="104" t="s">
        <v>73</v>
      </c>
      <c r="BB3" s="101" t="s">
        <v>74</v>
      </c>
      <c r="BC3" s="101" t="s">
        <v>73</v>
      </c>
      <c r="BD3" s="101" t="s">
        <v>75</v>
      </c>
      <c r="BE3" s="105" t="s">
        <v>2</v>
      </c>
      <c r="BF3" s="106"/>
    </row>
    <row r="4" customFormat="false" ht="12.75" hidden="false" customHeight="false" outlineLevel="0" collapsed="false">
      <c r="A4" s="67"/>
      <c r="B4" s="67" t="s">
        <v>304</v>
      </c>
      <c r="C4" s="107"/>
      <c r="D4" s="107"/>
      <c r="E4" s="108"/>
      <c r="F4" s="109" t="s">
        <v>77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10" t="s">
        <v>78</v>
      </c>
      <c r="AA4" s="111" t="s">
        <v>79</v>
      </c>
      <c r="AB4" s="111" t="s">
        <v>80</v>
      </c>
      <c r="AD4" s="87"/>
      <c r="AE4" s="112" t="str">
        <f aca="false">B4</f>
        <v>4-Po</v>
      </c>
      <c r="AF4" s="108"/>
      <c r="AG4" s="109" t="s">
        <v>81</v>
      </c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13" t="s">
        <v>78</v>
      </c>
      <c r="BB4" s="110" t="s">
        <v>79</v>
      </c>
      <c r="BC4" s="110" t="s">
        <v>78</v>
      </c>
      <c r="BD4" s="110" t="s">
        <v>80</v>
      </c>
      <c r="BE4" s="62"/>
    </row>
    <row r="5" customFormat="false" ht="12.75" hidden="false" customHeight="false" outlineLevel="0" collapsed="false">
      <c r="A5" s="95" t="s">
        <v>0</v>
      </c>
      <c r="B5" s="96" t="s">
        <v>1</v>
      </c>
      <c r="C5" s="96"/>
      <c r="D5" s="96" t="s">
        <v>2</v>
      </c>
      <c r="E5" s="123" t="s">
        <v>94</v>
      </c>
      <c r="F5" s="114" t="n">
        <v>1</v>
      </c>
      <c r="G5" s="114" t="n">
        <v>2</v>
      </c>
      <c r="H5" s="114" t="n">
        <v>3</v>
      </c>
      <c r="I5" s="114" t="n">
        <v>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n">
        <v>6</v>
      </c>
      <c r="P5" s="114" t="n">
        <v>7</v>
      </c>
      <c r="Q5" s="114" t="n">
        <v>8</v>
      </c>
      <c r="R5" s="114" t="s">
        <v>100</v>
      </c>
      <c r="S5" s="114" t="s">
        <v>101</v>
      </c>
      <c r="T5" s="114" t="s">
        <v>102</v>
      </c>
      <c r="U5" s="114" t="s">
        <v>103</v>
      </c>
      <c r="V5" s="114" t="s">
        <v>104</v>
      </c>
      <c r="W5" s="114" t="n">
        <v>10</v>
      </c>
      <c r="X5" s="114" t="n">
        <v>11</v>
      </c>
      <c r="Y5" s="114" t="n">
        <v>12</v>
      </c>
      <c r="Z5" s="110" t="s">
        <v>82</v>
      </c>
      <c r="AA5" s="111" t="s">
        <v>83</v>
      </c>
      <c r="AB5" s="111" t="s">
        <v>85</v>
      </c>
      <c r="AD5" s="115" t="s">
        <v>0</v>
      </c>
      <c r="AE5" s="116" t="s">
        <v>1</v>
      </c>
      <c r="AF5" s="115" t="s">
        <v>2</v>
      </c>
      <c r="AG5" s="114" t="n">
        <v>1</v>
      </c>
      <c r="AH5" s="114" t="n">
        <v>2</v>
      </c>
      <c r="AI5" s="114" t="n">
        <v>3</v>
      </c>
      <c r="AJ5" s="114" t="n">
        <v>4</v>
      </c>
      <c r="AK5" s="114" t="s">
        <v>95</v>
      </c>
      <c r="AL5" s="114" t="s">
        <v>96</v>
      </c>
      <c r="AM5" s="114" t="s">
        <v>97</v>
      </c>
      <c r="AN5" s="114" t="s">
        <v>98</v>
      </c>
      <c r="AO5" s="114" t="s">
        <v>99</v>
      </c>
      <c r="AP5" s="114" t="n">
        <v>6</v>
      </c>
      <c r="AQ5" s="114" t="n">
        <v>7</v>
      </c>
      <c r="AR5" s="114" t="n">
        <v>8</v>
      </c>
      <c r="AS5" s="114" t="s">
        <v>100</v>
      </c>
      <c r="AT5" s="114" t="s">
        <v>101</v>
      </c>
      <c r="AU5" s="114" t="s">
        <v>102</v>
      </c>
      <c r="AV5" s="114" t="s">
        <v>103</v>
      </c>
      <c r="AW5" s="114" t="s">
        <v>104</v>
      </c>
      <c r="AX5" s="114" t="n">
        <v>10</v>
      </c>
      <c r="AY5" s="114" t="n">
        <v>11</v>
      </c>
      <c r="AZ5" s="114" t="n">
        <v>12</v>
      </c>
      <c r="BA5" s="115"/>
      <c r="BB5" s="110" t="s">
        <v>83</v>
      </c>
      <c r="BC5" s="110" t="s">
        <v>86</v>
      </c>
      <c r="BD5" s="110" t="s">
        <v>87</v>
      </c>
      <c r="BE5" s="62"/>
    </row>
    <row r="6" customFormat="false" ht="12.75" hidden="false" customHeight="false" outlineLevel="0" collapsed="false">
      <c r="A6" s="130" t="n">
        <v>1004</v>
      </c>
      <c r="B6" s="130" t="s">
        <v>120</v>
      </c>
      <c r="C6" s="130" t="s">
        <v>121</v>
      </c>
      <c r="D6" s="130" t="s">
        <v>122</v>
      </c>
      <c r="E6" s="130" t="s">
        <v>305</v>
      </c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 t="n">
        <f aca="false">SUM(F6:Y6)</f>
        <v>0</v>
      </c>
      <c r="AA6" s="118" t="n">
        <v>117.13</v>
      </c>
      <c r="AB6" s="119" t="n">
        <f aca="false">Z6+AA6</f>
        <v>117.13</v>
      </c>
      <c r="AC6" s="96"/>
      <c r="AD6" s="120" t="n">
        <f aca="false">A6</f>
        <v>1004</v>
      </c>
      <c r="AE6" s="120" t="str">
        <f aca="false">B6</f>
        <v>Hammink</v>
      </c>
      <c r="AF6" s="120" t="str">
        <f aca="false">C6</f>
        <v>Marijke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n">
        <f aca="false">SUM(AG6:AZ6)</f>
        <v>0</v>
      </c>
      <c r="BB6" s="118" t="n">
        <v>119.24</v>
      </c>
      <c r="BC6" s="118" t="n">
        <f aca="false">BA6+BB6</f>
        <v>119.24</v>
      </c>
      <c r="BD6" s="119" t="n">
        <f aca="false">AB6+BC6</f>
        <v>236.37</v>
      </c>
      <c r="BE6" s="132" t="n">
        <v>1</v>
      </c>
    </row>
    <row r="7" customFormat="false" ht="12.75" hidden="false" customHeight="false" outlineLevel="0" collapsed="false">
      <c r="A7" s="130" t="n">
        <v>41</v>
      </c>
      <c r="B7" s="130" t="s">
        <v>306</v>
      </c>
      <c r="C7" s="130" t="s">
        <v>307</v>
      </c>
      <c r="D7" s="130" t="s">
        <v>249</v>
      </c>
      <c r="E7" s="130" t="s">
        <v>304</v>
      </c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 t="n">
        <f aca="false">SUM(F7:Y7)</f>
        <v>0</v>
      </c>
      <c r="AA7" s="118" t="n">
        <v>130.72</v>
      </c>
      <c r="AB7" s="119" t="n">
        <f aca="false">Z7+AA7</f>
        <v>130.72</v>
      </c>
      <c r="AC7" s="96"/>
      <c r="AD7" s="120" t="n">
        <f aca="false">A7</f>
        <v>41</v>
      </c>
      <c r="AE7" s="120" t="str">
        <f aca="false">B7</f>
        <v>Bügener</v>
      </c>
      <c r="AF7" s="120" t="str">
        <f aca="false">C7</f>
        <v>Michael</v>
      </c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 t="n">
        <v>5</v>
      </c>
      <c r="AS7" s="96"/>
      <c r="AT7" s="96"/>
      <c r="AU7" s="96"/>
      <c r="AV7" s="96"/>
      <c r="AW7" s="96"/>
      <c r="AX7" s="96"/>
      <c r="AY7" s="96"/>
      <c r="AZ7" s="96"/>
      <c r="BA7" s="96" t="n">
        <f aca="false">SUM(AG7:AZ7)</f>
        <v>5</v>
      </c>
      <c r="BB7" s="118" t="n">
        <v>131.11</v>
      </c>
      <c r="BC7" s="118" t="n">
        <f aca="false">BA7+BB7</f>
        <v>136.11</v>
      </c>
      <c r="BD7" s="119" t="n">
        <f aca="false">AB7+BC7</f>
        <v>266.83</v>
      </c>
      <c r="BE7" s="132" t="n">
        <v>2</v>
      </c>
    </row>
    <row r="8" customFormat="false" ht="12.75" hidden="false" customHeight="false" outlineLevel="0" collapsed="false">
      <c r="A8" s="130" t="n">
        <v>2090</v>
      </c>
      <c r="B8" s="131" t="s">
        <v>308</v>
      </c>
      <c r="C8" s="131" t="s">
        <v>309</v>
      </c>
      <c r="D8" s="131" t="s">
        <v>310</v>
      </c>
      <c r="E8" s="131" t="s">
        <v>305</v>
      </c>
      <c r="F8" s="96"/>
      <c r="G8" s="96"/>
      <c r="H8" s="96" t="n">
        <v>5</v>
      </c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 t="n">
        <f aca="false">SUM(F8:Y8)</f>
        <v>5</v>
      </c>
      <c r="AA8" s="118" t="n">
        <v>142.15</v>
      </c>
      <c r="AB8" s="119" t="n">
        <f aca="false">Z8+AA8</f>
        <v>147.15</v>
      </c>
      <c r="AC8" s="96"/>
      <c r="AD8" s="120" t="n">
        <f aca="false">A8</f>
        <v>2090</v>
      </c>
      <c r="AE8" s="120" t="str">
        <f aca="false">B8</f>
        <v>Hiddink</v>
      </c>
      <c r="AF8" s="120" t="str">
        <f aca="false">C8</f>
        <v>Henk-Jan</v>
      </c>
      <c r="AG8" s="96"/>
      <c r="AH8" s="96"/>
      <c r="AI8" s="96" t="n">
        <v>5</v>
      </c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 t="n">
        <f aca="false">SUM(AG8:AZ8)</f>
        <v>5</v>
      </c>
      <c r="BB8" s="118" t="n">
        <v>135.85</v>
      </c>
      <c r="BC8" s="118" t="n">
        <f aca="false">BA8+BB8</f>
        <v>140.85</v>
      </c>
      <c r="BD8" s="119" t="n">
        <f aca="false">AB8+BC8</f>
        <v>288</v>
      </c>
      <c r="BE8" s="62" t="n">
        <v>3</v>
      </c>
    </row>
    <row r="9" customFormat="false" ht="12.75" hidden="false" customHeight="false" outlineLevel="0" collapsed="false">
      <c r="A9" s="130" t="n">
        <v>1999</v>
      </c>
      <c r="B9" s="131" t="s">
        <v>311</v>
      </c>
      <c r="C9" s="130" t="s">
        <v>312</v>
      </c>
      <c r="D9" s="131" t="s">
        <v>41</v>
      </c>
      <c r="E9" s="134" t="s">
        <v>305</v>
      </c>
      <c r="F9" s="96"/>
      <c r="G9" s="96" t="n">
        <v>5</v>
      </c>
      <c r="H9" s="96"/>
      <c r="I9" s="96"/>
      <c r="J9" s="96"/>
      <c r="K9" s="96"/>
      <c r="L9" s="96"/>
      <c r="M9" s="96"/>
      <c r="N9" s="96"/>
      <c r="O9" s="96"/>
      <c r="P9" s="96" t="n">
        <v>5</v>
      </c>
      <c r="Q9" s="96"/>
      <c r="R9" s="96"/>
      <c r="S9" s="96"/>
      <c r="T9" s="96"/>
      <c r="U9" s="96"/>
      <c r="V9" s="96"/>
      <c r="W9" s="96"/>
      <c r="X9" s="96"/>
      <c r="Y9" s="96"/>
      <c r="Z9" s="96" t="n">
        <f aca="false">SUM(F9:Y9)</f>
        <v>10</v>
      </c>
      <c r="AA9" s="118" t="n">
        <v>144.07</v>
      </c>
      <c r="AB9" s="119" t="n">
        <f aca="false">Z9+AA9</f>
        <v>154.07</v>
      </c>
      <c r="AC9" s="96"/>
      <c r="AD9" s="120" t="n">
        <f aca="false">A9</f>
        <v>1999</v>
      </c>
      <c r="AE9" s="120" t="str">
        <f aca="false">B9</f>
        <v>Zantinge</v>
      </c>
      <c r="AF9" s="120" t="str">
        <f aca="false">C9</f>
        <v>Bart</v>
      </c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 t="n">
        <f aca="false">SUM(AG9:AZ9)</f>
        <v>0</v>
      </c>
      <c r="BB9" s="118" t="n">
        <v>140.62</v>
      </c>
      <c r="BC9" s="118" t="n">
        <f aca="false">BA9+BB9</f>
        <v>140.62</v>
      </c>
      <c r="BD9" s="119" t="n">
        <f aca="false">AB9+BC9</f>
        <v>294.69</v>
      </c>
      <c r="BE9" s="62" t="n">
        <v>4</v>
      </c>
    </row>
    <row r="10" customFormat="false" ht="12.75" hidden="false" customHeight="false" outlineLevel="0" collapsed="false">
      <c r="A10" s="130" t="n">
        <v>39</v>
      </c>
      <c r="B10" s="130" t="s">
        <v>313</v>
      </c>
      <c r="C10" s="130" t="s">
        <v>314</v>
      </c>
      <c r="D10" s="130" t="s">
        <v>315</v>
      </c>
      <c r="E10" s="130" t="s">
        <v>304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 t="n">
        <v>5</v>
      </c>
      <c r="U10" s="96" t="n">
        <v>10</v>
      </c>
      <c r="V10" s="96"/>
      <c r="W10" s="96"/>
      <c r="X10" s="96"/>
      <c r="Y10" s="96"/>
      <c r="Z10" s="96" t="n">
        <f aca="false">SUM(F10:Y10)</f>
        <v>15</v>
      </c>
      <c r="AA10" s="118" t="n">
        <v>136.58</v>
      </c>
      <c r="AB10" s="119" t="n">
        <f aca="false">Z10+AA10</f>
        <v>151.58</v>
      </c>
      <c r="AC10" s="96"/>
      <c r="AD10" s="120" t="n">
        <f aca="false">A10</f>
        <v>39</v>
      </c>
      <c r="AE10" s="120" t="str">
        <f aca="false">B10</f>
        <v>Kneifel</v>
      </c>
      <c r="AF10" s="120" t="str">
        <f aca="false">C10</f>
        <v>Sven</v>
      </c>
      <c r="AG10" s="96"/>
      <c r="AH10" s="96"/>
      <c r="AI10" s="96"/>
      <c r="AJ10" s="96"/>
      <c r="AK10" s="96"/>
      <c r="AL10" s="96"/>
      <c r="AM10" s="96" t="n">
        <v>5</v>
      </c>
      <c r="AN10" s="96"/>
      <c r="AO10" s="96"/>
      <c r="AP10" s="96" t="n">
        <v>5</v>
      </c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 t="n">
        <f aca="false">SUM(AG10:AZ10)</f>
        <v>10</v>
      </c>
      <c r="BB10" s="118" t="n">
        <v>141.98</v>
      </c>
      <c r="BC10" s="118" t="n">
        <f aca="false">BA10+BB10</f>
        <v>151.98</v>
      </c>
      <c r="BD10" s="119" t="n">
        <f aca="false">AB10+BC10</f>
        <v>303.56</v>
      </c>
      <c r="BE10" s="62" t="n">
        <v>5</v>
      </c>
    </row>
    <row r="11" customFormat="false" ht="12.75" hidden="false" customHeight="false" outlineLevel="0" collapsed="false">
      <c r="A11" s="130" t="n">
        <v>1781</v>
      </c>
      <c r="B11" s="131" t="s">
        <v>316</v>
      </c>
      <c r="C11" s="131" t="s">
        <v>317</v>
      </c>
      <c r="D11" s="131" t="s">
        <v>318</v>
      </c>
      <c r="E11" s="131" t="s">
        <v>305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 t="n">
        <f aca="false">SUM(F11:Y11)</f>
        <v>0</v>
      </c>
      <c r="AA11" s="118" t="n">
        <v>153.37</v>
      </c>
      <c r="AB11" s="119" t="n">
        <f aca="false">Z11+AA11</f>
        <v>153.37</v>
      </c>
      <c r="AC11" s="96"/>
      <c r="AD11" s="120" t="n">
        <f aca="false">A11</f>
        <v>1781</v>
      </c>
      <c r="AE11" s="120" t="str">
        <f aca="false">B11</f>
        <v>Mulder</v>
      </c>
      <c r="AF11" s="120" t="str">
        <f aca="false">C11</f>
        <v>Eric</v>
      </c>
      <c r="AG11" s="96"/>
      <c r="AH11" s="96"/>
      <c r="AI11" s="96" t="n">
        <v>5</v>
      </c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 t="n">
        <v>5</v>
      </c>
      <c r="BA11" s="96" t="n">
        <f aca="false">SUM(AG11:AZ11)</f>
        <v>10</v>
      </c>
      <c r="BB11" s="118" t="n">
        <v>151.11</v>
      </c>
      <c r="BC11" s="118" t="n">
        <f aca="false">BA11+BB11</f>
        <v>161.11</v>
      </c>
      <c r="BD11" s="119" t="n">
        <f aca="false">AB11+BC11</f>
        <v>314.48</v>
      </c>
      <c r="BE11" s="62" t="n">
        <v>6</v>
      </c>
    </row>
    <row r="12" customFormat="false" ht="12.75" hidden="false" customHeight="false" outlineLevel="0" collapsed="false">
      <c r="A12" s="130" t="n">
        <v>40</v>
      </c>
      <c r="B12" s="130" t="s">
        <v>235</v>
      </c>
      <c r="C12" s="130" t="s">
        <v>236</v>
      </c>
      <c r="D12" s="130" t="s">
        <v>237</v>
      </c>
      <c r="E12" s="130" t="s">
        <v>304</v>
      </c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 t="n">
        <v>5</v>
      </c>
      <c r="Z12" s="96" t="n">
        <f aca="false">SUM(F12:Y12)</f>
        <v>5</v>
      </c>
      <c r="AA12" s="118" t="n">
        <v>162.85</v>
      </c>
      <c r="AB12" s="119" t="n">
        <f aca="false">Z12+AA12</f>
        <v>167.85</v>
      </c>
      <c r="AC12" s="96"/>
      <c r="AD12" s="120" t="n">
        <f aca="false">A12</f>
        <v>40</v>
      </c>
      <c r="AE12" s="120" t="str">
        <f aca="false">B12</f>
        <v>MeiBner</v>
      </c>
      <c r="AF12" s="120" t="str">
        <f aca="false">C12</f>
        <v>Florian</v>
      </c>
      <c r="AG12" s="96"/>
      <c r="AH12" s="96"/>
      <c r="AI12" s="96"/>
      <c r="AJ12" s="96"/>
      <c r="AK12" s="96"/>
      <c r="AL12" s="96"/>
      <c r="AM12" s="96"/>
      <c r="AN12" s="96"/>
      <c r="AO12" s="96"/>
      <c r="AP12" s="96" t="n">
        <v>5</v>
      </c>
      <c r="AQ12" s="96"/>
      <c r="AR12" s="96"/>
      <c r="AS12" s="96"/>
      <c r="AT12" s="96"/>
      <c r="AU12" s="96"/>
      <c r="AV12" s="96"/>
      <c r="AW12" s="96"/>
      <c r="AX12" s="96"/>
      <c r="AY12" s="96" t="n">
        <v>5</v>
      </c>
      <c r="AZ12" s="96"/>
      <c r="BA12" s="96" t="n">
        <f aca="false">SUM(AG12:AZ12)</f>
        <v>10</v>
      </c>
      <c r="BB12" s="118" t="n">
        <v>163.55</v>
      </c>
      <c r="BC12" s="118" t="n">
        <f aca="false">BA12+BB12</f>
        <v>173.55</v>
      </c>
      <c r="BD12" s="119" t="n">
        <f aca="false">AB12+BC12</f>
        <v>341.4</v>
      </c>
      <c r="BE12" s="62" t="n">
        <v>7</v>
      </c>
    </row>
    <row r="17" customFormat="false" ht="12.75" hidden="false" customHeight="false" outlineLevel="0" collapsed="false">
      <c r="A17" s="62"/>
      <c r="P17" s="98" t="s">
        <v>72</v>
      </c>
      <c r="Z17" s="101" t="s">
        <v>73</v>
      </c>
      <c r="AA17" s="102" t="s">
        <v>74</v>
      </c>
      <c r="AB17" s="103" t="s">
        <v>75</v>
      </c>
      <c r="AE17" s="100"/>
      <c r="BA17" s="104" t="s">
        <v>73</v>
      </c>
      <c r="BB17" s="101" t="s">
        <v>74</v>
      </c>
      <c r="BC17" s="101" t="s">
        <v>73</v>
      </c>
      <c r="BD17" s="101" t="s">
        <v>75</v>
      </c>
      <c r="BE17" s="105" t="s">
        <v>2</v>
      </c>
      <c r="BF17" s="106"/>
    </row>
    <row r="18" customFormat="false" ht="12.75" hidden="false" customHeight="false" outlineLevel="0" collapsed="false">
      <c r="A18" s="67"/>
      <c r="B18" s="67" t="s">
        <v>319</v>
      </c>
      <c r="C18" s="107"/>
      <c r="D18" s="107"/>
      <c r="E18" s="108"/>
      <c r="F18" s="109" t="s">
        <v>77</v>
      </c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10" t="s">
        <v>78</v>
      </c>
      <c r="AA18" s="111" t="s">
        <v>79</v>
      </c>
      <c r="AB18" s="111" t="s">
        <v>80</v>
      </c>
      <c r="AD18" s="87"/>
      <c r="AE18" s="112" t="str">
        <f aca="false">B18</f>
        <v>4-Pa</v>
      </c>
      <c r="AF18" s="108"/>
      <c r="AG18" s="109" t="s">
        <v>81</v>
      </c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13" t="s">
        <v>78</v>
      </c>
      <c r="BB18" s="110" t="s">
        <v>79</v>
      </c>
      <c r="BC18" s="110" t="s">
        <v>78</v>
      </c>
      <c r="BD18" s="110" t="s">
        <v>80</v>
      </c>
      <c r="BE18" s="62"/>
    </row>
    <row r="19" customFormat="false" ht="12.75" hidden="false" customHeight="false" outlineLevel="0" collapsed="false">
      <c r="A19" s="95" t="s">
        <v>0</v>
      </c>
      <c r="B19" s="96" t="s">
        <v>1</v>
      </c>
      <c r="C19" s="96"/>
      <c r="D19" s="96" t="s">
        <v>94</v>
      </c>
      <c r="E19" s="96" t="s">
        <v>2</v>
      </c>
      <c r="F19" s="114" t="n">
        <v>1</v>
      </c>
      <c r="G19" s="114" t="n">
        <v>2</v>
      </c>
      <c r="H19" s="114" t="n">
        <v>3</v>
      </c>
      <c r="I19" s="114" t="n">
        <v>4</v>
      </c>
      <c r="J19" s="114" t="s">
        <v>95</v>
      </c>
      <c r="K19" s="114" t="s">
        <v>96</v>
      </c>
      <c r="L19" s="114" t="s">
        <v>97</v>
      </c>
      <c r="M19" s="114" t="s">
        <v>98</v>
      </c>
      <c r="N19" s="114" t="s">
        <v>99</v>
      </c>
      <c r="O19" s="114" t="n">
        <v>6</v>
      </c>
      <c r="P19" s="114" t="n">
        <v>7</v>
      </c>
      <c r="Q19" s="114" t="n">
        <v>8</v>
      </c>
      <c r="R19" s="114" t="s">
        <v>100</v>
      </c>
      <c r="S19" s="114" t="s">
        <v>101</v>
      </c>
      <c r="T19" s="114" t="s">
        <v>102</v>
      </c>
      <c r="U19" s="114" t="s">
        <v>103</v>
      </c>
      <c r="V19" s="114" t="s">
        <v>104</v>
      </c>
      <c r="W19" s="114" t="n">
        <v>10</v>
      </c>
      <c r="X19" s="114" t="n">
        <v>11</v>
      </c>
      <c r="Y19" s="114" t="n">
        <v>12</v>
      </c>
      <c r="Z19" s="110" t="s">
        <v>82</v>
      </c>
      <c r="AA19" s="111" t="s">
        <v>83</v>
      </c>
      <c r="AB19" s="111" t="s">
        <v>85</v>
      </c>
      <c r="AD19" s="115" t="s">
        <v>0</v>
      </c>
      <c r="AE19" s="116" t="s">
        <v>1</v>
      </c>
      <c r="AF19" s="115" t="s">
        <v>2</v>
      </c>
      <c r="AG19" s="114" t="n">
        <v>1</v>
      </c>
      <c r="AH19" s="114" t="n">
        <v>2</v>
      </c>
      <c r="AI19" s="114" t="n">
        <v>3</v>
      </c>
      <c r="AJ19" s="114" t="n">
        <v>4</v>
      </c>
      <c r="AK19" s="114" t="s">
        <v>95</v>
      </c>
      <c r="AL19" s="114" t="s">
        <v>96</v>
      </c>
      <c r="AM19" s="114" t="s">
        <v>97</v>
      </c>
      <c r="AN19" s="114" t="s">
        <v>98</v>
      </c>
      <c r="AO19" s="114" t="s">
        <v>99</v>
      </c>
      <c r="AP19" s="114" t="n">
        <v>6</v>
      </c>
      <c r="AQ19" s="114" t="n">
        <v>7</v>
      </c>
      <c r="AR19" s="114" t="n">
        <v>8</v>
      </c>
      <c r="AS19" s="114" t="s">
        <v>100</v>
      </c>
      <c r="AT19" s="114" t="s">
        <v>101</v>
      </c>
      <c r="AU19" s="114" t="s">
        <v>102</v>
      </c>
      <c r="AV19" s="114" t="s">
        <v>103</v>
      </c>
      <c r="AW19" s="114" t="s">
        <v>104</v>
      </c>
      <c r="AX19" s="114" t="n">
        <v>10</v>
      </c>
      <c r="AY19" s="114" t="n">
        <v>11</v>
      </c>
      <c r="AZ19" s="114" t="n">
        <v>12</v>
      </c>
      <c r="BA19" s="115"/>
      <c r="BB19" s="110" t="s">
        <v>83</v>
      </c>
      <c r="BC19" s="110" t="s">
        <v>86</v>
      </c>
      <c r="BD19" s="110" t="s">
        <v>87</v>
      </c>
      <c r="BE19" s="62"/>
    </row>
    <row r="20" customFormat="false" ht="12.75" hidden="false" customHeight="false" outlineLevel="0" collapsed="false">
      <c r="A20" s="130" t="n">
        <v>42</v>
      </c>
      <c r="B20" s="130" t="s">
        <v>320</v>
      </c>
      <c r="C20" s="130" t="s">
        <v>321</v>
      </c>
      <c r="D20" s="130" t="s">
        <v>322</v>
      </c>
      <c r="E20" s="134" t="s">
        <v>319</v>
      </c>
      <c r="F20" s="96"/>
      <c r="G20" s="96"/>
      <c r="H20" s="96" t="n">
        <v>5</v>
      </c>
      <c r="I20" s="96"/>
      <c r="J20" s="96"/>
      <c r="K20" s="96"/>
      <c r="L20" s="96"/>
      <c r="M20" s="96"/>
      <c r="N20" s="96"/>
      <c r="O20" s="96"/>
      <c r="P20" s="96"/>
      <c r="Q20" s="96"/>
      <c r="R20" s="96" t="n">
        <v>5</v>
      </c>
      <c r="S20" s="96"/>
      <c r="T20" s="96"/>
      <c r="U20" s="96"/>
      <c r="V20" s="96"/>
      <c r="W20" s="96"/>
      <c r="X20" s="96"/>
      <c r="Y20" s="96"/>
      <c r="Z20" s="96" t="n">
        <f aca="false">SUM(F20:Y20)</f>
        <v>10</v>
      </c>
      <c r="AA20" s="118" t="n">
        <v>137.8</v>
      </c>
      <c r="AB20" s="119" t="n">
        <f aca="false">Z20+AA20</f>
        <v>147.8</v>
      </c>
      <c r="AC20" s="96"/>
      <c r="AD20" s="120" t="n">
        <f aca="false">A20</f>
        <v>42</v>
      </c>
      <c r="AE20" s="120" t="str">
        <f aca="false">B20</f>
        <v>Simonet</v>
      </c>
      <c r="AF20" s="120" t="str">
        <f aca="false">C20</f>
        <v>Edouard</v>
      </c>
      <c r="AG20" s="96"/>
      <c r="AH20" s="96"/>
      <c r="AI20" s="96"/>
      <c r="AJ20" s="96"/>
      <c r="AK20" s="96"/>
      <c r="AL20" s="96"/>
      <c r="AM20" s="96"/>
      <c r="AN20" s="96"/>
      <c r="AO20" s="96" t="n">
        <v>5</v>
      </c>
      <c r="AP20" s="96"/>
      <c r="AQ20" s="96"/>
      <c r="AR20" s="96"/>
      <c r="AS20" s="96" t="n">
        <v>5</v>
      </c>
      <c r="AT20" s="96"/>
      <c r="AU20" s="96"/>
      <c r="AV20" s="96" t="n">
        <v>5</v>
      </c>
      <c r="AW20" s="96"/>
      <c r="AX20" s="96"/>
      <c r="AY20" s="96" t="n">
        <v>5</v>
      </c>
      <c r="AZ20" s="96"/>
      <c r="BA20" s="96" t="n">
        <f aca="false">SUM(AG20:AZ20)</f>
        <v>20</v>
      </c>
      <c r="BB20" s="118" t="n">
        <v>135.52</v>
      </c>
      <c r="BC20" s="118" t="n">
        <f aca="false">BA20+BB20</f>
        <v>155.52</v>
      </c>
      <c r="BD20" s="119" t="n">
        <f aca="false">AB20+BC20</f>
        <v>303.32</v>
      </c>
      <c r="BE20" s="132" t="n">
        <v>1</v>
      </c>
    </row>
    <row r="21" customFormat="false" ht="12.75" hidden="false" customHeight="false" outlineLevel="0" collapsed="false">
      <c r="A21" s="130" t="n">
        <v>553</v>
      </c>
      <c r="B21" s="130" t="s">
        <v>323</v>
      </c>
      <c r="C21" s="130" t="s">
        <v>324</v>
      </c>
      <c r="D21" s="130" t="s">
        <v>325</v>
      </c>
      <c r="E21" s="134" t="s">
        <v>326</v>
      </c>
      <c r="F21" s="96"/>
      <c r="G21" s="96"/>
      <c r="H21" s="96"/>
      <c r="I21" s="96"/>
      <c r="J21" s="96"/>
      <c r="K21" s="96"/>
      <c r="L21" s="96" t="n">
        <v>5</v>
      </c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 t="n">
        <f aca="false">SUM(F21:Y21)</f>
        <v>5</v>
      </c>
      <c r="AA21" s="118" t="n">
        <v>165.63</v>
      </c>
      <c r="AB21" s="119" t="n">
        <f aca="false">Z21+AA21</f>
        <v>170.63</v>
      </c>
      <c r="AC21" s="96"/>
      <c r="AD21" s="120" t="n">
        <f aca="false">A21</f>
        <v>553</v>
      </c>
      <c r="AE21" s="120" t="str">
        <f aca="false">B21</f>
        <v>Peters</v>
      </c>
      <c r="AF21" s="120" t="str">
        <f aca="false">C21</f>
        <v>Dennis</v>
      </c>
      <c r="AG21" s="96"/>
      <c r="AH21" s="96"/>
      <c r="AI21" s="96" t="n">
        <v>5</v>
      </c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 t="n">
        <v>5</v>
      </c>
      <c r="AW21" s="96"/>
      <c r="AX21" s="96"/>
      <c r="AY21" s="96"/>
      <c r="AZ21" s="96"/>
      <c r="BA21" s="96" t="n">
        <f aca="false">SUM(AG21:AZ21)</f>
        <v>10</v>
      </c>
      <c r="BB21" s="118" t="n">
        <v>142.54</v>
      </c>
      <c r="BC21" s="118" t="n">
        <f aca="false">BA21+BB21</f>
        <v>152.54</v>
      </c>
      <c r="BD21" s="119" t="n">
        <f aca="false">AB21+BC21</f>
        <v>323.17</v>
      </c>
      <c r="BE21" s="62" t="n">
        <v>2</v>
      </c>
    </row>
    <row r="22" customFormat="false" ht="12.75" hidden="false" customHeight="false" outlineLevel="0" collapsed="false">
      <c r="A22" s="130" t="n">
        <v>81</v>
      </c>
      <c r="B22" s="130" t="s">
        <v>327</v>
      </c>
      <c r="C22" s="130" t="s">
        <v>191</v>
      </c>
      <c r="D22" s="130" t="s">
        <v>328</v>
      </c>
      <c r="E22" s="134" t="s">
        <v>326</v>
      </c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 t="n">
        <f aca="false">SUM(F22:Y22)</f>
        <v>0</v>
      </c>
      <c r="AA22" s="118" t="n">
        <v>171.65</v>
      </c>
      <c r="AB22" s="119" t="n">
        <f aca="false">Z22+AA22</f>
        <v>171.65</v>
      </c>
      <c r="AC22" s="96"/>
      <c r="AD22" s="120" t="n">
        <f aca="false">A22</f>
        <v>81</v>
      </c>
      <c r="AE22" s="120" t="str">
        <f aca="false">B22</f>
        <v>Weusthof</v>
      </c>
      <c r="AF22" s="120" t="str">
        <f aca="false">C22</f>
        <v>Mark</v>
      </c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 t="n">
        <v>5</v>
      </c>
      <c r="AT22" s="96"/>
      <c r="AU22" s="96"/>
      <c r="AV22" s="96"/>
      <c r="AW22" s="96"/>
      <c r="AX22" s="96"/>
      <c r="AY22" s="96" t="n">
        <v>5</v>
      </c>
      <c r="AZ22" s="96"/>
      <c r="BA22" s="96" t="n">
        <f aca="false">SUM(AG22:AZ22)</f>
        <v>10</v>
      </c>
      <c r="BB22" s="118" t="n">
        <v>161.81</v>
      </c>
      <c r="BC22" s="118" t="n">
        <f aca="false">BA22+BB22</f>
        <v>171.81</v>
      </c>
      <c r="BD22" s="119" t="n">
        <f aca="false">AB22+BC22</f>
        <v>343.46</v>
      </c>
      <c r="BE22" s="135" t="n">
        <v>3</v>
      </c>
    </row>
    <row r="23" customFormat="false" ht="12.75" hidden="false" customHeight="false" outlineLevel="0" collapsed="false">
      <c r="A23" s="130" t="n">
        <v>590</v>
      </c>
      <c r="B23" s="130" t="s">
        <v>288</v>
      </c>
      <c r="C23" s="130" t="s">
        <v>245</v>
      </c>
      <c r="D23" s="130" t="s">
        <v>31</v>
      </c>
      <c r="E23" s="130" t="s">
        <v>326</v>
      </c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 t="n">
        <v>15</v>
      </c>
      <c r="Z23" s="96" t="n">
        <f aca="false">SUM(F23:Y23)</f>
        <v>15</v>
      </c>
      <c r="AA23" s="118" t="n">
        <v>186.39</v>
      </c>
      <c r="AB23" s="119" t="n">
        <f aca="false">Z23+AA23</f>
        <v>201.39</v>
      </c>
      <c r="AC23" s="96"/>
      <c r="AD23" s="120" t="n">
        <f aca="false">A23</f>
        <v>590</v>
      </c>
      <c r="AE23" s="120" t="str">
        <f aca="false">B23</f>
        <v>Harmsel, ter</v>
      </c>
      <c r="AF23" s="120" t="str">
        <f aca="false">C23</f>
        <v>Herman</v>
      </c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 t="n">
        <v>5</v>
      </c>
      <c r="AU23" s="96"/>
      <c r="AV23" s="96"/>
      <c r="AW23" s="96"/>
      <c r="AX23" s="96"/>
      <c r="AY23" s="96"/>
      <c r="AZ23" s="96"/>
      <c r="BA23" s="96" t="n">
        <f aca="false">SUM(AG23:AZ23)</f>
        <v>5</v>
      </c>
      <c r="BB23" s="118" t="n">
        <v>170.25</v>
      </c>
      <c r="BC23" s="118" t="n">
        <f aca="false">BA23+BB23</f>
        <v>175.25</v>
      </c>
      <c r="BD23" s="119" t="n">
        <f aca="false">AB23+BC23</f>
        <v>376.64</v>
      </c>
      <c r="BE23" s="62" t="n">
        <v>4</v>
      </c>
    </row>
  </sheetData>
  <printOptions headings="false" gridLines="false" gridLinesSet="true" horizontalCentered="false" verticalCentered="false"/>
  <pageMargins left="0.390277777777778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B12" activeCellId="0" sqref="AB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8" width="7.42"/>
    <col collapsed="false" customWidth="true" hidden="false" outlineLevel="0" max="2" min="2" style="98" width="9.14"/>
    <col collapsed="false" customWidth="true" hidden="false" outlineLevel="0" max="3" min="3" style="98" width="7.28"/>
    <col collapsed="false" customWidth="true" hidden="false" outlineLevel="0" max="4" min="4" style="98" width="9.56"/>
    <col collapsed="false" customWidth="true" hidden="false" outlineLevel="0" max="5" min="5" style="98" width="7.85"/>
    <col collapsed="false" customWidth="true" hidden="false" outlineLevel="0" max="21" min="6" style="98" width="3.85"/>
    <col collapsed="false" customWidth="true" hidden="false" outlineLevel="0" max="22" min="22" style="98" width="7.85"/>
    <col collapsed="false" customWidth="false" hidden="false" outlineLevel="0" max="24" min="23" style="98" width="8.7"/>
    <col collapsed="false" customWidth="true" hidden="false" outlineLevel="0" max="25" min="25" style="98" width="2.28"/>
    <col collapsed="false" customWidth="false" hidden="false" outlineLevel="0" max="28" min="26" style="98" width="8.7"/>
    <col collapsed="false" customWidth="true" hidden="false" outlineLevel="0" max="44" min="29" style="98" width="3.28"/>
    <col collapsed="false" customWidth="false" hidden="false" outlineLevel="0" max="257" min="45" style="98" width="8.7"/>
  </cols>
  <sheetData>
    <row r="1" customFormat="false" ht="12.75" hidden="false" customHeight="false" outlineLevel="0" collapsed="false">
      <c r="E1" s="63" t="s">
        <v>91</v>
      </c>
      <c r="AB1" s="63" t="str">
        <f aca="false">E1</f>
        <v>INDOOR MENNEN WIERDEN 12 DECEMBER 2015</v>
      </c>
    </row>
    <row r="2" customFormat="false" ht="12.75" hidden="false" customHeight="false" outlineLevel="0" collapsed="false">
      <c r="A2" s="62"/>
      <c r="N2" s="98" t="s">
        <v>72</v>
      </c>
      <c r="V2" s="101" t="s">
        <v>73</v>
      </c>
      <c r="W2" s="102" t="s">
        <v>74</v>
      </c>
      <c r="X2" s="103" t="s">
        <v>75</v>
      </c>
      <c r="AA2" s="100"/>
      <c r="AS2" s="104" t="s">
        <v>73</v>
      </c>
      <c r="AT2" s="101" t="s">
        <v>74</v>
      </c>
      <c r="AU2" s="101" t="s">
        <v>73</v>
      </c>
      <c r="AV2" s="101" t="s">
        <v>75</v>
      </c>
      <c r="AW2" s="105" t="s">
        <v>2</v>
      </c>
      <c r="AX2" s="106"/>
    </row>
    <row r="3" customFormat="false" ht="12.75" hidden="false" customHeight="false" outlineLevel="0" collapsed="false">
      <c r="A3" s="67"/>
      <c r="B3" s="67" t="s">
        <v>329</v>
      </c>
      <c r="C3" s="107"/>
      <c r="D3" s="107"/>
      <c r="F3" s="109" t="s">
        <v>77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10" t="s">
        <v>78</v>
      </c>
      <c r="W3" s="111" t="s">
        <v>79</v>
      </c>
      <c r="X3" s="111" t="s">
        <v>80</v>
      </c>
      <c r="Z3" s="87"/>
      <c r="AA3" s="112" t="str">
        <f aca="false">B3</f>
        <v>Jeugd t/m 12 jaar</v>
      </c>
      <c r="AB3" s="108"/>
      <c r="AC3" s="109" t="s">
        <v>81</v>
      </c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13" t="s">
        <v>78</v>
      </c>
      <c r="AT3" s="110" t="s">
        <v>79</v>
      </c>
      <c r="AU3" s="110" t="s">
        <v>78</v>
      </c>
      <c r="AV3" s="110" t="s">
        <v>80</v>
      </c>
      <c r="AW3" s="62"/>
    </row>
    <row r="4" customFormat="false" ht="12.75" hidden="false" customHeight="false" outlineLevel="0" collapsed="false">
      <c r="A4" s="95" t="s">
        <v>0</v>
      </c>
      <c r="B4" s="96" t="s">
        <v>1</v>
      </c>
      <c r="C4" s="96"/>
      <c r="D4" s="96" t="s">
        <v>2</v>
      </c>
      <c r="E4" s="96" t="s">
        <v>94</v>
      </c>
      <c r="F4" s="114" t="n">
        <v>1</v>
      </c>
      <c r="G4" s="114" t="n">
        <v>2</v>
      </c>
      <c r="H4" s="114" t="n">
        <v>3</v>
      </c>
      <c r="I4" s="114" t="n">
        <v>4</v>
      </c>
      <c r="J4" s="114" t="s">
        <v>95</v>
      </c>
      <c r="K4" s="114" t="s">
        <v>96</v>
      </c>
      <c r="L4" s="114" t="s">
        <v>97</v>
      </c>
      <c r="M4" s="114" t="n">
        <v>6</v>
      </c>
      <c r="N4" s="114" t="n">
        <v>7</v>
      </c>
      <c r="O4" s="114" t="n">
        <v>8</v>
      </c>
      <c r="P4" s="114" t="s">
        <v>100</v>
      </c>
      <c r="Q4" s="114" t="s">
        <v>101</v>
      </c>
      <c r="R4" s="114" t="s">
        <v>102</v>
      </c>
      <c r="S4" s="114" t="n">
        <v>10</v>
      </c>
      <c r="T4" s="114" t="n">
        <v>11</v>
      </c>
      <c r="U4" s="114" t="n">
        <v>12</v>
      </c>
      <c r="V4" s="110" t="s">
        <v>82</v>
      </c>
      <c r="W4" s="111" t="s">
        <v>83</v>
      </c>
      <c r="X4" s="111" t="s">
        <v>85</v>
      </c>
      <c r="Z4" s="115" t="s">
        <v>0</v>
      </c>
      <c r="AA4" s="116" t="s">
        <v>1</v>
      </c>
      <c r="AB4" s="115" t="s">
        <v>2</v>
      </c>
      <c r="AC4" s="114" t="n">
        <v>1</v>
      </c>
      <c r="AD4" s="114" t="n">
        <v>2</v>
      </c>
      <c r="AE4" s="114" t="n">
        <v>3</v>
      </c>
      <c r="AF4" s="114" t="n">
        <v>4</v>
      </c>
      <c r="AG4" s="114" t="s">
        <v>95</v>
      </c>
      <c r="AH4" s="114" t="s">
        <v>96</v>
      </c>
      <c r="AI4" s="114" t="s">
        <v>97</v>
      </c>
      <c r="AJ4" s="114" t="n">
        <v>6</v>
      </c>
      <c r="AK4" s="114" t="n">
        <v>7</v>
      </c>
      <c r="AL4" s="114" t="n">
        <v>8</v>
      </c>
      <c r="AM4" s="114" t="s">
        <v>100</v>
      </c>
      <c r="AN4" s="114" t="s">
        <v>101</v>
      </c>
      <c r="AO4" s="114" t="s">
        <v>102</v>
      </c>
      <c r="AP4" s="114" t="n">
        <v>10</v>
      </c>
      <c r="AQ4" s="114" t="n">
        <v>11</v>
      </c>
      <c r="AR4" s="114" t="n">
        <v>12</v>
      </c>
      <c r="AS4" s="115"/>
      <c r="AT4" s="110" t="s">
        <v>83</v>
      </c>
      <c r="AU4" s="110" t="s">
        <v>86</v>
      </c>
      <c r="AV4" s="110" t="s">
        <v>87</v>
      </c>
      <c r="AW4" s="62"/>
    </row>
    <row r="5" customFormat="false" ht="12.75" hidden="false" customHeight="false" outlineLevel="0" collapsed="false">
      <c r="A5" s="130" t="n">
        <v>21</v>
      </c>
      <c r="B5" s="131" t="s">
        <v>330</v>
      </c>
      <c r="C5" s="131" t="s">
        <v>331</v>
      </c>
      <c r="D5" s="131" t="s">
        <v>153</v>
      </c>
      <c r="E5" s="131" t="s">
        <v>332</v>
      </c>
      <c r="F5" s="129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 t="n">
        <f aca="false">SUM(F5:U5)</f>
        <v>0</v>
      </c>
      <c r="W5" s="118" t="n">
        <v>101.39</v>
      </c>
      <c r="X5" s="119" t="n">
        <f aca="false">V5+W5</f>
        <v>101.39</v>
      </c>
      <c r="Y5" s="96"/>
      <c r="Z5" s="120" t="n">
        <f aca="false">A5</f>
        <v>21</v>
      </c>
      <c r="AA5" s="120" t="str">
        <f aca="false">B5</f>
        <v>Lohuis</v>
      </c>
      <c r="AB5" s="120" t="str">
        <f aca="false">C5</f>
        <v>Marlou</v>
      </c>
      <c r="AC5" s="96"/>
      <c r="AD5" s="96"/>
      <c r="AE5" s="96"/>
      <c r="AF5" s="96"/>
      <c r="AG5" s="96"/>
      <c r="AH5" s="96"/>
      <c r="AI5" s="96"/>
      <c r="AJ5" s="96"/>
      <c r="AK5" s="96" t="n">
        <v>20</v>
      </c>
      <c r="AL5" s="96"/>
      <c r="AM5" s="96"/>
      <c r="AN5" s="96"/>
      <c r="AO5" s="96"/>
      <c r="AP5" s="96"/>
      <c r="AQ5" s="96" t="n">
        <v>5</v>
      </c>
      <c r="AR5" s="96"/>
      <c r="AS5" s="96" t="n">
        <f aca="false">SUM(AC5:AR5)</f>
        <v>25</v>
      </c>
      <c r="AT5" s="118" t="n">
        <v>101.91</v>
      </c>
      <c r="AU5" s="118" t="n">
        <f aca="false">AS5+AT5</f>
        <v>126.91</v>
      </c>
      <c r="AV5" s="119" t="n">
        <f aca="false">X5+AU5</f>
        <v>228.3</v>
      </c>
      <c r="AW5" s="135" t="n">
        <v>1</v>
      </c>
    </row>
    <row r="6" customFormat="false" ht="12.75" hidden="false" customHeight="false" outlineLevel="0" collapsed="false">
      <c r="A6" s="130" t="n">
        <v>3674</v>
      </c>
      <c r="B6" s="130" t="s">
        <v>333</v>
      </c>
      <c r="C6" s="130" t="s">
        <v>334</v>
      </c>
      <c r="D6" s="130" t="s">
        <v>335</v>
      </c>
      <c r="E6" s="130" t="s">
        <v>336</v>
      </c>
      <c r="F6" s="129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 t="n">
        <f aca="false">SUM(F6:U6)</f>
        <v>0</v>
      </c>
      <c r="W6" s="118" t="n">
        <v>122.01</v>
      </c>
      <c r="X6" s="119" t="n">
        <f aca="false">V6+W6</f>
        <v>122.01</v>
      </c>
      <c r="Y6" s="96"/>
      <c r="Z6" s="120" t="n">
        <f aca="false">A6</f>
        <v>3674</v>
      </c>
      <c r="AA6" s="120" t="str">
        <f aca="false">B6</f>
        <v>Smegen</v>
      </c>
      <c r="AB6" s="120" t="str">
        <f aca="false">C6</f>
        <v>Alwin</v>
      </c>
      <c r="AC6" s="96"/>
      <c r="AD6" s="96"/>
      <c r="AE6" s="96"/>
      <c r="AF6" s="96" t="n">
        <v>5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 t="n">
        <f aca="false">SUM(AC6:AR6)</f>
        <v>5</v>
      </c>
      <c r="AT6" s="118" t="n">
        <v>113.73</v>
      </c>
      <c r="AU6" s="118" t="n">
        <f aca="false">AS6+AT6</f>
        <v>118.73</v>
      </c>
      <c r="AV6" s="119" t="n">
        <f aca="false">X6+AU6</f>
        <v>240.74</v>
      </c>
      <c r="AW6" s="62" t="n">
        <v>2</v>
      </c>
    </row>
    <row r="7" customFormat="false" ht="12.75" hidden="false" customHeight="false" outlineLevel="0" collapsed="false">
      <c r="A7" s="130" t="n">
        <v>3673</v>
      </c>
      <c r="B7" s="131" t="s">
        <v>337</v>
      </c>
      <c r="C7" s="131" t="s">
        <v>338</v>
      </c>
      <c r="D7" s="131" t="s">
        <v>335</v>
      </c>
      <c r="E7" s="131" t="s">
        <v>336</v>
      </c>
      <c r="F7" s="129"/>
      <c r="G7" s="96"/>
      <c r="H7" s="96" t="n">
        <v>5</v>
      </c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 t="n">
        <f aca="false">SUM(F7:U7)</f>
        <v>5</v>
      </c>
      <c r="W7" s="118" t="n">
        <v>118.88</v>
      </c>
      <c r="X7" s="119" t="n">
        <f aca="false">V7+W7</f>
        <v>123.88</v>
      </c>
      <c r="Y7" s="96"/>
      <c r="Z7" s="120" t="n">
        <f aca="false">A7</f>
        <v>3673</v>
      </c>
      <c r="AA7" s="120" t="str">
        <f aca="false">B7</f>
        <v>Koning</v>
      </c>
      <c r="AB7" s="120" t="str">
        <f aca="false">C7</f>
        <v>Jens</v>
      </c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 t="n">
        <v>5</v>
      </c>
      <c r="AR7" s="96"/>
      <c r="AS7" s="96" t="n">
        <f aca="false">SUM(AC7:AR7)</f>
        <v>5</v>
      </c>
      <c r="AT7" s="118" t="n">
        <v>112.37</v>
      </c>
      <c r="AU7" s="118" t="n">
        <f aca="false">AS7+AT7</f>
        <v>117.37</v>
      </c>
      <c r="AV7" s="119" t="n">
        <f aca="false">X7+AU7</f>
        <v>241.25</v>
      </c>
      <c r="AW7" s="62" t="n">
        <v>3</v>
      </c>
    </row>
    <row r="8" customFormat="false" ht="12.75" hidden="false" customHeight="false" outlineLevel="0" collapsed="false">
      <c r="A8" s="130" t="n">
        <v>23</v>
      </c>
      <c r="B8" s="131" t="s">
        <v>173</v>
      </c>
      <c r="C8" s="131" t="s">
        <v>339</v>
      </c>
      <c r="D8" s="131" t="s">
        <v>175</v>
      </c>
      <c r="E8" s="131" t="s">
        <v>332</v>
      </c>
      <c r="F8" s="129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 t="n">
        <f aca="false">SUM(F8:U8)</f>
        <v>0</v>
      </c>
      <c r="W8" s="118" t="n">
        <v>137.13</v>
      </c>
      <c r="X8" s="119" t="n">
        <f aca="false">V8+W8</f>
        <v>137.13</v>
      </c>
      <c r="Y8" s="96"/>
      <c r="Z8" s="120" t="n">
        <f aca="false">A8</f>
        <v>23</v>
      </c>
      <c r="AA8" s="120" t="str">
        <f aca="false">B8</f>
        <v>KleinJan</v>
      </c>
      <c r="AB8" s="120" t="str">
        <f aca="false">C8</f>
        <v>Lisa</v>
      </c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 t="n">
        <f aca="false">SUM(AC8:AR8)</f>
        <v>0</v>
      </c>
      <c r="AT8" s="118" t="n">
        <v>112.62</v>
      </c>
      <c r="AU8" s="118" t="n">
        <f aca="false">AS8+AT8</f>
        <v>112.62</v>
      </c>
      <c r="AV8" s="119" t="n">
        <f aca="false">X8+AU8</f>
        <v>249.75</v>
      </c>
      <c r="AW8" s="62" t="n">
        <v>4</v>
      </c>
    </row>
    <row r="9" customFormat="false" ht="12.75" hidden="false" customHeight="false" outlineLevel="0" collapsed="false">
      <c r="A9" s="130" t="n">
        <v>20</v>
      </c>
      <c r="B9" s="131" t="s">
        <v>179</v>
      </c>
      <c r="C9" s="130" t="s">
        <v>340</v>
      </c>
      <c r="D9" s="131" t="s">
        <v>181</v>
      </c>
      <c r="E9" s="134" t="s">
        <v>332</v>
      </c>
      <c r="F9" s="129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 t="n">
        <f aca="false">SUM(F9:U9)</f>
        <v>0</v>
      </c>
      <c r="W9" s="118" t="n">
        <v>136.15</v>
      </c>
      <c r="X9" s="119" t="n">
        <f aca="false">V9+W9</f>
        <v>136.15</v>
      </c>
      <c r="Y9" s="96"/>
      <c r="Z9" s="120" t="n">
        <f aca="false">A9</f>
        <v>20</v>
      </c>
      <c r="AA9" s="120" t="str">
        <f aca="false">B9</f>
        <v>Broeke, ten</v>
      </c>
      <c r="AB9" s="120" t="str">
        <f aca="false">C9</f>
        <v>Benthe</v>
      </c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 t="n">
        <f aca="false">SUM(AC9:AR9)</f>
        <v>0</v>
      </c>
      <c r="AT9" s="118" t="n">
        <v>121.23</v>
      </c>
      <c r="AU9" s="118" t="n">
        <f aca="false">AS9+AT9</f>
        <v>121.23</v>
      </c>
      <c r="AV9" s="119" t="n">
        <f aca="false">X9+AU9</f>
        <v>257.38</v>
      </c>
      <c r="AW9" s="135" t="n">
        <v>5</v>
      </c>
    </row>
    <row r="10" customFormat="false" ht="12.75" hidden="false" customHeight="false" outlineLevel="0" collapsed="false">
      <c r="A10" s="130" t="n">
        <v>18</v>
      </c>
      <c r="B10" s="130" t="s">
        <v>341</v>
      </c>
      <c r="C10" s="130" t="s">
        <v>342</v>
      </c>
      <c r="D10" s="130" t="s">
        <v>43</v>
      </c>
      <c r="E10" s="130" t="s">
        <v>343</v>
      </c>
      <c r="F10" s="129"/>
      <c r="G10" s="96"/>
      <c r="H10" s="96" t="n">
        <v>5</v>
      </c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 t="n">
        <f aca="false">SUM(F10:U10)</f>
        <v>5</v>
      </c>
      <c r="W10" s="118" t="n">
        <v>140.7</v>
      </c>
      <c r="X10" s="119" t="n">
        <f aca="false">V10+W10</f>
        <v>145.7</v>
      </c>
      <c r="Y10" s="96"/>
      <c r="Z10" s="120" t="n">
        <f aca="false">A10</f>
        <v>18</v>
      </c>
      <c r="AA10" s="120" t="str">
        <f aca="false">B10</f>
        <v>Mentink</v>
      </c>
      <c r="AB10" s="120" t="str">
        <f aca="false">C10</f>
        <v>Eline </v>
      </c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 t="n">
        <v>5</v>
      </c>
      <c r="AQ10" s="96"/>
      <c r="AR10" s="96"/>
      <c r="AS10" s="96" t="n">
        <f aca="false">SUM(AC10:AR10)</f>
        <v>5</v>
      </c>
      <c r="AT10" s="118" t="n">
        <v>134.29</v>
      </c>
      <c r="AU10" s="118" t="n">
        <f aca="false">AS10+AT10</f>
        <v>139.29</v>
      </c>
      <c r="AV10" s="119" t="n">
        <f aca="false">X10+AU10</f>
        <v>284.99</v>
      </c>
      <c r="AW10" s="62" t="n">
        <v>6</v>
      </c>
    </row>
    <row r="11" customFormat="false" ht="12.75" hidden="false" customHeight="false" outlineLevel="0" collapsed="false">
      <c r="A11" s="130" t="n">
        <v>17</v>
      </c>
      <c r="B11" s="131" t="s">
        <v>344</v>
      </c>
      <c r="C11" s="131" t="s">
        <v>345</v>
      </c>
      <c r="D11" s="131" t="s">
        <v>346</v>
      </c>
      <c r="E11" s="134" t="s">
        <v>343</v>
      </c>
      <c r="F11" s="129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 t="n">
        <f aca="false">SUM(F11:U11)</f>
        <v>0</v>
      </c>
      <c r="W11" s="118" t="n">
        <v>167.83</v>
      </c>
      <c r="X11" s="119" t="n">
        <f aca="false">V11+W11</f>
        <v>167.83</v>
      </c>
      <c r="Y11" s="96"/>
      <c r="Z11" s="120" t="n">
        <f aca="false">A11</f>
        <v>17</v>
      </c>
      <c r="AA11" s="120" t="str">
        <f aca="false">B11</f>
        <v>Boerrigter</v>
      </c>
      <c r="AB11" s="120" t="str">
        <f aca="false">C11</f>
        <v>Jeffry</v>
      </c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 t="n">
        <f aca="false">SUM(AC11:AR11)</f>
        <v>0</v>
      </c>
      <c r="AT11" s="118" t="n">
        <v>149.92</v>
      </c>
      <c r="AU11" s="118" t="n">
        <f aca="false">AS11+AT11</f>
        <v>149.92</v>
      </c>
      <c r="AV11" s="119" t="n">
        <f aca="false">X11+AU11</f>
        <v>317.75</v>
      </c>
      <c r="AW11" s="135" t="n">
        <v>7</v>
      </c>
    </row>
    <row r="12" customFormat="false" ht="12.75" hidden="false" customHeight="false" outlineLevel="0" collapsed="false">
      <c r="A12" s="130" t="n">
        <v>580</v>
      </c>
      <c r="B12" s="130" t="s">
        <v>347</v>
      </c>
      <c r="C12" s="130" t="s">
        <v>348</v>
      </c>
      <c r="D12" s="130" t="s">
        <v>349</v>
      </c>
      <c r="E12" s="130" t="s">
        <v>343</v>
      </c>
      <c r="F12" s="129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 t="n">
        <f aca="false">SUM(F12:U12)</f>
        <v>0</v>
      </c>
      <c r="W12" s="118" t="n">
        <v>179.53</v>
      </c>
      <c r="X12" s="119" t="n">
        <f aca="false">V12+W12</f>
        <v>179.53</v>
      </c>
      <c r="Y12" s="96"/>
      <c r="Z12" s="120" t="n">
        <f aca="false">A12</f>
        <v>580</v>
      </c>
      <c r="AA12" s="120" t="str">
        <f aca="false">B12</f>
        <v>Donders</v>
      </c>
      <c r="AB12" s="120" t="str">
        <f aca="false">C12</f>
        <v>Glenn</v>
      </c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 t="n">
        <f aca="false">SUM(AC12:AR12)</f>
        <v>0</v>
      </c>
      <c r="AT12" s="118" t="n">
        <v>163.68</v>
      </c>
      <c r="AU12" s="118" t="n">
        <f aca="false">AS12+AT12</f>
        <v>163.68</v>
      </c>
      <c r="AV12" s="119" t="n">
        <f aca="false">X12+AU12</f>
        <v>343.21</v>
      </c>
      <c r="AW12" s="62" t="n">
        <v>8</v>
      </c>
    </row>
    <row r="13" customFormat="false" ht="12.75" hidden="false" customHeight="false" outlineLevel="0" collapsed="false">
      <c r="A13" s="130" t="n">
        <v>22</v>
      </c>
      <c r="B13" s="131" t="s">
        <v>350</v>
      </c>
      <c r="C13" s="131" t="s">
        <v>351</v>
      </c>
      <c r="D13" s="131" t="s">
        <v>125</v>
      </c>
      <c r="E13" s="131" t="s">
        <v>332</v>
      </c>
      <c r="F13" s="129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 t="n">
        <f aca="false">SUM(F13:U13)</f>
        <v>0</v>
      </c>
      <c r="W13" s="118" t="n">
        <v>181.51</v>
      </c>
      <c r="X13" s="119" t="n">
        <f aca="false">V13+W13</f>
        <v>181.51</v>
      </c>
      <c r="Y13" s="96"/>
      <c r="Z13" s="120" t="n">
        <f aca="false">A13</f>
        <v>22</v>
      </c>
      <c r="AA13" s="120" t="str">
        <f aca="false">B13</f>
        <v>Nijenhuis</v>
      </c>
      <c r="AB13" s="120" t="str">
        <f aca="false">C13</f>
        <v>Anne</v>
      </c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 t="n">
        <f aca="false">SUM(AC13:AR13)</f>
        <v>0</v>
      </c>
      <c r="AT13" s="118" t="n">
        <v>171.09</v>
      </c>
      <c r="AU13" s="118" t="n">
        <f aca="false">AS13+AT13</f>
        <v>171.09</v>
      </c>
      <c r="AV13" s="119" t="n">
        <f aca="false">X13+AU13</f>
        <v>352.6</v>
      </c>
      <c r="AW13" s="135" t="n">
        <v>9</v>
      </c>
    </row>
  </sheetData>
  <printOptions headings="false" gridLines="false" gridLinesSet="true" horizontalCentered="false" verticalCentered="false"/>
  <pageMargins left="0.25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56"/>
    <col collapsed="false" customWidth="true" hidden="false" outlineLevel="0" max="3" min="3" style="2" width="19.14"/>
    <col collapsed="false" customWidth="true" hidden="false" outlineLevel="0" max="4" min="4" style="2" width="13.41"/>
    <col collapsed="false" customWidth="true" hidden="false" outlineLevel="0" max="5" min="5" style="2" width="28.41"/>
    <col collapsed="false" customWidth="true" hidden="false" outlineLevel="0" max="6" min="6" style="2" width="10.85"/>
    <col collapsed="false" customWidth="true" hidden="false" outlineLevel="0" max="7" min="7" style="2" width="10.56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26" t="s">
        <v>17</v>
      </c>
      <c r="B1" s="27"/>
      <c r="C1" s="28"/>
    </row>
    <row r="2" customFormat="false" ht="18" hidden="false" customHeight="false" outlineLevel="0" collapsed="false">
      <c r="A2" s="26" t="s">
        <v>18</v>
      </c>
      <c r="B2" s="27"/>
      <c r="C2" s="28"/>
    </row>
    <row r="4" customFormat="false" ht="12.75" hidden="false" customHeight="false" outlineLevel="0" collapsed="false">
      <c r="A4" s="29" t="s">
        <v>19</v>
      </c>
      <c r="C4" s="30" t="s">
        <v>20</v>
      </c>
    </row>
    <row r="5" customFormat="false" ht="12.75" hidden="false" customHeight="false" outlineLevel="0" collapsed="false">
      <c r="A5" s="29" t="s">
        <v>21</v>
      </c>
      <c r="C5" s="30" t="s">
        <v>22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23</v>
      </c>
      <c r="B7" s="32" t="s">
        <v>24</v>
      </c>
      <c r="C7" s="33"/>
      <c r="D7" s="34"/>
    </row>
    <row r="8" customFormat="false" ht="12.75" hidden="false" customHeight="false" outlineLevel="0" collapsed="false">
      <c r="A8" s="35"/>
      <c r="B8" s="36" t="s">
        <v>25</v>
      </c>
      <c r="C8" s="37"/>
      <c r="D8" s="34"/>
    </row>
    <row r="9" customFormat="false" ht="12.75" hidden="false" customHeight="false" outlineLevel="0" collapsed="false">
      <c r="A9" s="38" t="n">
        <v>50</v>
      </c>
      <c r="B9" s="39" t="s">
        <v>26</v>
      </c>
      <c r="C9" s="40" t="s">
        <v>27</v>
      </c>
    </row>
    <row r="10" customFormat="false" ht="12.75" hidden="false" customHeight="false" outlineLevel="0" collapsed="false">
      <c r="A10" s="38" t="n">
        <v>51</v>
      </c>
      <c r="B10" s="39" t="s">
        <v>28</v>
      </c>
      <c r="C10" s="40" t="s">
        <v>29</v>
      </c>
    </row>
    <row r="11" customFormat="false" ht="12.75" hidden="false" customHeight="false" outlineLevel="0" collapsed="false">
      <c r="A11" s="38" t="n">
        <v>52</v>
      </c>
      <c r="B11" s="39" t="s">
        <v>30</v>
      </c>
      <c r="C11" s="40" t="s">
        <v>31</v>
      </c>
    </row>
    <row r="12" customFormat="false" ht="12.75" hidden="false" customHeight="false" outlineLevel="0" collapsed="false">
      <c r="A12" s="38" t="n">
        <v>53</v>
      </c>
      <c r="B12" s="39" t="s">
        <v>32</v>
      </c>
      <c r="C12" s="40" t="s">
        <v>33</v>
      </c>
    </row>
    <row r="13" customFormat="false" ht="12.75" hidden="false" customHeight="false" outlineLevel="0" collapsed="false">
      <c r="A13" s="38" t="n">
        <v>54</v>
      </c>
      <c r="B13" s="39" t="s">
        <v>34</v>
      </c>
      <c r="C13" s="40" t="s">
        <v>35</v>
      </c>
    </row>
    <row r="14" customFormat="false" ht="12.75" hidden="false" customHeight="false" outlineLevel="0" collapsed="false">
      <c r="A14" s="38" t="n">
        <v>57</v>
      </c>
      <c r="B14" s="39" t="s">
        <v>36</v>
      </c>
      <c r="C14" s="40" t="s">
        <v>37</v>
      </c>
    </row>
    <row r="15" customFormat="false" ht="12.75" hidden="false" customHeight="false" outlineLevel="0" collapsed="false">
      <c r="A15" s="38" t="n">
        <v>60</v>
      </c>
      <c r="B15" s="39" t="s">
        <v>38</v>
      </c>
      <c r="C15" s="40" t="s">
        <v>39</v>
      </c>
    </row>
    <row r="16" customFormat="false" ht="13.5" hidden="false" customHeight="false" outlineLevel="0" collapsed="false">
      <c r="A16" s="41"/>
      <c r="B16" s="42"/>
      <c r="C16" s="43"/>
    </row>
    <row r="17" customFormat="false" ht="12.75" hidden="false" customHeight="false" outlineLevel="0" collapsed="false">
      <c r="A17" s="38" t="n">
        <v>61</v>
      </c>
      <c r="B17" s="39" t="s">
        <v>40</v>
      </c>
      <c r="C17" s="40" t="s">
        <v>41</v>
      </c>
    </row>
    <row r="18" customFormat="false" ht="12.75" hidden="false" customHeight="false" outlineLevel="0" collapsed="false">
      <c r="A18" s="38" t="n">
        <v>62</v>
      </c>
      <c r="B18" s="39" t="s">
        <v>42</v>
      </c>
      <c r="C18" s="40" t="s">
        <v>43</v>
      </c>
    </row>
    <row r="19" customFormat="false" ht="12.75" hidden="false" customHeight="false" outlineLevel="0" collapsed="false">
      <c r="A19" s="38" t="n">
        <v>63</v>
      </c>
      <c r="B19" s="39" t="s">
        <v>44</v>
      </c>
      <c r="C19" s="40" t="s">
        <v>37</v>
      </c>
    </row>
    <row r="20" customFormat="false" ht="12.75" hidden="false" customHeight="false" outlineLevel="0" collapsed="false">
      <c r="A20" s="38" t="n">
        <v>64</v>
      </c>
      <c r="B20" s="39" t="s">
        <v>45</v>
      </c>
      <c r="C20" s="40" t="s">
        <v>46</v>
      </c>
    </row>
    <row r="21" customFormat="false" ht="13.5" hidden="false" customHeight="false" outlineLevel="0" collapsed="false">
      <c r="A21" s="38" t="n">
        <v>65</v>
      </c>
      <c r="B21" s="39" t="s">
        <v>47</v>
      </c>
      <c r="C21" s="40" t="s">
        <v>48</v>
      </c>
    </row>
    <row r="22" customFormat="false" ht="13.5" hidden="false" customHeight="false" outlineLevel="0" collapsed="false">
      <c r="A22" s="44"/>
      <c r="B22" s="45"/>
      <c r="C22" s="46"/>
    </row>
    <row r="23" customFormat="false" ht="12.75" hidden="false" customHeight="false" outlineLevel="0" collapsed="false">
      <c r="A23" s="47"/>
      <c r="B23" s="39"/>
      <c r="C23" s="39"/>
    </row>
    <row r="24" customFormat="false" ht="18" hidden="false" customHeight="false" outlineLevel="0" collapsed="false">
      <c r="A24" s="26" t="s">
        <v>17</v>
      </c>
      <c r="B24" s="27"/>
      <c r="C24" s="27"/>
      <c r="D24" s="48"/>
    </row>
    <row r="25" customFormat="false" ht="18" hidden="false" customHeight="false" outlineLevel="0" collapsed="false">
      <c r="A25" s="26" t="s">
        <v>18</v>
      </c>
      <c r="B25" s="27"/>
      <c r="C25" s="27"/>
      <c r="D25" s="48"/>
    </row>
    <row r="26" customFormat="false" ht="18" hidden="false" customHeight="false" outlineLevel="0" collapsed="false">
      <c r="A26" s="26"/>
      <c r="B26" s="27"/>
      <c r="C26" s="27"/>
      <c r="D26" s="48"/>
    </row>
    <row r="28" customFormat="false" ht="12.75" hidden="false" customHeight="false" outlineLevel="0" collapsed="false">
      <c r="A28" s="29" t="s">
        <v>49</v>
      </c>
      <c r="B28" s="30"/>
    </row>
    <row r="29" customFormat="false" ht="12.75" hidden="false" customHeight="false" outlineLevel="0" collapsed="false">
      <c r="A29" s="29" t="s">
        <v>50</v>
      </c>
      <c r="B29" s="30"/>
      <c r="D29" s="49"/>
    </row>
    <row r="30" customFormat="false" ht="13.5" hidden="false" customHeight="false" outlineLevel="0" collapsed="false">
      <c r="D30" s="49"/>
    </row>
    <row r="31" customFormat="false" ht="12.75" hidden="false" customHeight="false" outlineLevel="0" collapsed="false">
      <c r="A31" s="50" t="s">
        <v>23</v>
      </c>
      <c r="B31" s="32" t="s">
        <v>24</v>
      </c>
      <c r="C31" s="51"/>
      <c r="D31" s="49"/>
    </row>
    <row r="32" customFormat="false" ht="12.75" hidden="false" customHeight="false" outlineLevel="0" collapsed="false">
      <c r="A32" s="52"/>
      <c r="B32" s="36" t="s">
        <v>25</v>
      </c>
      <c r="C32" s="53"/>
    </row>
    <row r="33" customFormat="false" ht="12.75" hidden="false" customHeight="false" outlineLevel="0" collapsed="false">
      <c r="A33" s="54" t="n">
        <v>70</v>
      </c>
      <c r="B33" s="39" t="s">
        <v>51</v>
      </c>
      <c r="C33" s="55" t="s">
        <v>52</v>
      </c>
    </row>
    <row r="34" customFormat="false" ht="12.75" hidden="false" customHeight="false" outlineLevel="0" collapsed="false">
      <c r="A34" s="54" t="n">
        <v>71</v>
      </c>
      <c r="B34" s="39" t="s">
        <v>53</v>
      </c>
      <c r="C34" s="40" t="s">
        <v>54</v>
      </c>
    </row>
    <row r="35" customFormat="false" ht="12.75" hidden="false" customHeight="false" outlineLevel="0" collapsed="false">
      <c r="A35" s="54" t="n">
        <v>73</v>
      </c>
      <c r="B35" s="39" t="s">
        <v>55</v>
      </c>
      <c r="C35" s="40" t="s">
        <v>56</v>
      </c>
    </row>
    <row r="36" customFormat="false" ht="12.75" hidden="false" customHeight="false" outlineLevel="0" collapsed="false">
      <c r="A36" s="54" t="n">
        <v>74</v>
      </c>
      <c r="B36" s="39" t="s">
        <v>57</v>
      </c>
      <c r="C36" s="40" t="s">
        <v>58</v>
      </c>
    </row>
    <row r="37" customFormat="false" ht="12.75" hidden="false" customHeight="false" outlineLevel="0" collapsed="false">
      <c r="A37" s="56" t="n">
        <v>75</v>
      </c>
      <c r="B37" s="57" t="s">
        <v>59</v>
      </c>
      <c r="C37" s="40" t="s">
        <v>60</v>
      </c>
    </row>
    <row r="38" customFormat="false" ht="12.75" hidden="false" customHeight="false" outlineLevel="0" collapsed="false">
      <c r="A38" s="54" t="n">
        <v>76</v>
      </c>
      <c r="B38" s="39" t="s">
        <v>61</v>
      </c>
      <c r="C38" s="40" t="s">
        <v>62</v>
      </c>
    </row>
    <row r="39" customFormat="false" ht="12.75" hidden="false" customHeight="false" outlineLevel="0" collapsed="false">
      <c r="A39" s="54" t="n">
        <v>77</v>
      </c>
      <c r="B39" s="39" t="s">
        <v>63</v>
      </c>
      <c r="C39" s="40" t="s">
        <v>64</v>
      </c>
    </row>
    <row r="40" customFormat="false" ht="12.75" hidden="false" customHeight="false" outlineLevel="0" collapsed="false">
      <c r="A40" s="54" t="n">
        <v>78</v>
      </c>
      <c r="B40" s="39" t="s">
        <v>65</v>
      </c>
      <c r="C40" s="40" t="s">
        <v>66</v>
      </c>
    </row>
    <row r="41" customFormat="false" ht="12.75" hidden="false" customHeight="false" outlineLevel="0" collapsed="false">
      <c r="A41" s="54" t="n">
        <v>79</v>
      </c>
      <c r="B41" s="39" t="s">
        <v>67</v>
      </c>
      <c r="C41" s="40" t="s">
        <v>31</v>
      </c>
    </row>
    <row r="42" customFormat="false" ht="12.75" hidden="false" customHeight="false" outlineLevel="0" collapsed="false">
      <c r="A42" s="54" t="n">
        <v>80</v>
      </c>
      <c r="B42" s="39" t="s">
        <v>68</v>
      </c>
      <c r="C42" s="40" t="s">
        <v>69</v>
      </c>
    </row>
    <row r="43" customFormat="false" ht="13.5" hidden="false" customHeight="false" outlineLevel="0" collapsed="false">
      <c r="A43" s="54" t="n">
        <v>81</v>
      </c>
      <c r="B43" s="39" t="s">
        <v>70</v>
      </c>
      <c r="C43" s="39" t="s">
        <v>37</v>
      </c>
    </row>
    <row r="44" customFormat="false" ht="13.5" hidden="false" customHeight="false" outlineLevel="0" collapsed="false">
      <c r="A44" s="58"/>
      <c r="B44" s="59"/>
      <c r="C44" s="60"/>
    </row>
  </sheetData>
  <printOptions headings="false" gridLines="false" gridLinesSet="true" horizontalCentered="false" verticalCentered="false"/>
  <pageMargins left="0.75" right="0.359722222222222" top="2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56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61" width="4.99"/>
    <col collapsed="false" customWidth="true" hidden="false" outlineLevel="0" max="21" min="5" style="0" width="3.14"/>
    <col collapsed="false" customWidth="true" hidden="false" outlineLevel="0" max="27" min="26" style="0" width="3.56"/>
    <col collapsed="false" customWidth="true" hidden="false" outlineLevel="0" max="29" min="29" style="61" width="6.41"/>
    <col collapsed="false" customWidth="true" hidden="false" outlineLevel="0" max="30" min="30" style="0" width="14.41"/>
    <col collapsed="false" customWidth="true" hidden="false" outlineLevel="0" max="31" min="31" style="0" width="10.85"/>
    <col collapsed="false" customWidth="true" hidden="false" outlineLevel="0" max="32" min="32" style="61" width="5.13"/>
    <col collapsed="false" customWidth="true" hidden="false" outlineLevel="0" max="44" min="33" style="0" width="3.14"/>
  </cols>
  <sheetData>
    <row r="1" customFormat="false" ht="12.75" hidden="false" customHeight="false" outlineLevel="0" collapsed="false">
      <c r="A1" s="62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2.75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2.75" hidden="false" customHeight="false" outlineLevel="0" collapsed="false">
      <c r="A4" s="67" t="s">
        <v>76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ENKELSPAN PONY</v>
      </c>
      <c r="AD4" s="68"/>
      <c r="AE4" s="68"/>
      <c r="AF4" s="69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2.75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3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2.75" hidden="false" customHeight="false" outlineLevel="0" collapsed="false">
      <c r="A6" s="9"/>
      <c r="B6" s="10"/>
      <c r="C6" s="10"/>
      <c r="D6" s="76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3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2.75" hidden="false" customHeight="false" outlineLevel="0" collapsed="false">
      <c r="A7" s="9"/>
      <c r="B7" s="10"/>
      <c r="C7" s="10"/>
      <c r="D7" s="76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3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2.75" hidden="false" customHeight="false" outlineLevel="0" collapsed="false">
      <c r="A8" s="9"/>
      <c r="B8" s="10"/>
      <c r="C8" s="10"/>
      <c r="D8" s="76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3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2.75" hidden="false" customHeight="false" outlineLevel="0" collapsed="false">
      <c r="A9" s="9"/>
      <c r="B9" s="10"/>
      <c r="C9" s="10"/>
      <c r="D9" s="76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3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2.75" hidden="false" customHeight="false" outlineLevel="0" collapsed="false">
      <c r="A10" s="9"/>
      <c r="B10" s="10"/>
      <c r="C10" s="10"/>
      <c r="D10" s="76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3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2.75" hidden="false" customHeight="false" outlineLevel="0" collapsed="false">
      <c r="A11" s="9"/>
      <c r="B11" s="10"/>
      <c r="C11" s="10"/>
      <c r="D11" s="76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3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2.75" hidden="false" customHeight="false" outlineLevel="0" collapsed="false">
      <c r="A12" s="9"/>
      <c r="B12" s="10"/>
      <c r="C12" s="10"/>
      <c r="D12" s="76"/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3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2.75" hidden="false" customHeight="false" outlineLevel="0" collapsed="false">
      <c r="A13" s="9"/>
      <c r="B13" s="10"/>
      <c r="C13" s="10"/>
      <c r="D13" s="76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3" t="n">
        <f aca="false">A13</f>
        <v>0</v>
      </c>
      <c r="AD13" s="78" t="n">
        <f aca="false">B13</f>
        <v>0</v>
      </c>
      <c r="AE13" s="78" t="n">
        <f aca="false">C13</f>
        <v>0</v>
      </c>
      <c r="AF13" s="3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2.75" hidden="false" customHeight="false" outlineLevel="0" collapsed="false">
      <c r="A14" s="9"/>
      <c r="B14" s="10"/>
      <c r="C14" s="10"/>
      <c r="D14" s="76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3" t="n">
        <f aca="false">A14</f>
        <v>0</v>
      </c>
      <c r="AD14" s="78" t="n">
        <f aca="false">B14</f>
        <v>0</v>
      </c>
      <c r="AE14" s="78" t="n">
        <f aca="false">C14</f>
        <v>0</v>
      </c>
      <c r="AF14" s="3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2.75" hidden="false" customHeight="false" outlineLevel="0" collapsed="false">
      <c r="A15" s="9"/>
      <c r="B15" s="10"/>
      <c r="C15" s="10"/>
      <c r="D15" s="76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3" t="n">
        <f aca="false">A15</f>
        <v>0</v>
      </c>
      <c r="AD15" s="78" t="n">
        <f aca="false">B15</f>
        <v>0</v>
      </c>
      <c r="AE15" s="78" t="n">
        <f aca="false">C15</f>
        <v>0</v>
      </c>
      <c r="AF15" s="3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2.75" hidden="false" customHeight="false" outlineLevel="0" collapsed="false">
      <c r="A16" s="9"/>
      <c r="B16" s="10"/>
      <c r="C16" s="10"/>
      <c r="D16" s="76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3" t="n">
        <f aca="false">A16</f>
        <v>0</v>
      </c>
      <c r="AD16" s="78" t="n">
        <f aca="false">B16</f>
        <v>0</v>
      </c>
      <c r="AE16" s="78" t="n">
        <f aca="false">C16</f>
        <v>0</v>
      </c>
      <c r="AF16" s="3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2.75" hidden="false" customHeight="false" outlineLevel="0" collapsed="false">
      <c r="A17" s="9"/>
      <c r="B17" s="10"/>
      <c r="C17" s="10"/>
      <c r="D17" s="76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3" t="n">
        <f aca="false">A17</f>
        <v>0</v>
      </c>
      <c r="AD17" s="78" t="n">
        <f aca="false">B17</f>
        <v>0</v>
      </c>
      <c r="AE17" s="78" t="n">
        <f aca="false">C17</f>
        <v>0</v>
      </c>
      <c r="AF17" s="3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2.75" hidden="false" customHeight="false" outlineLevel="0" collapsed="false">
      <c r="A18" s="76"/>
      <c r="B18" s="10"/>
      <c r="C18" s="40"/>
      <c r="D18" s="76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3" t="n">
        <f aca="false">A18</f>
        <v>0</v>
      </c>
      <c r="AD18" s="78" t="n">
        <f aca="false">B18</f>
        <v>0</v>
      </c>
      <c r="AE18" s="78" t="n">
        <f aca="false">C18</f>
        <v>0</v>
      </c>
      <c r="AF18" s="3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2.75" hidden="false" customHeight="false" outlineLevel="0" collapsed="false">
      <c r="A19" s="76"/>
      <c r="B19" s="57"/>
      <c r="C19" s="40"/>
      <c r="D19" s="76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3" t="n">
        <f aca="false">A19</f>
        <v>0</v>
      </c>
      <c r="AD19" s="78" t="n">
        <f aca="false">B19</f>
        <v>0</v>
      </c>
      <c r="AE19" s="78" t="n">
        <f aca="false">C19</f>
        <v>0</v>
      </c>
      <c r="AF19" s="3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2.75" hidden="false" customHeight="false" outlineLevel="0" collapsed="false">
      <c r="A20" s="3"/>
      <c r="B20" s="78"/>
      <c r="C20" s="78"/>
      <c r="D20" s="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3" t="n">
        <f aca="false">A20</f>
        <v>0</v>
      </c>
      <c r="AD20" s="78" t="n">
        <f aca="false">B20</f>
        <v>0</v>
      </c>
      <c r="AE20" s="78" t="n">
        <f aca="false">C20</f>
        <v>0</v>
      </c>
      <c r="AF20" s="3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2.75" hidden="false" customHeight="false" outlineLevel="0" collapsed="false">
      <c r="A21" s="3"/>
      <c r="B21" s="78"/>
      <c r="C21" s="78"/>
      <c r="D21" s="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3" t="n">
        <f aca="false">A21</f>
        <v>0</v>
      </c>
      <c r="AD21" s="78" t="n">
        <f aca="false">B21</f>
        <v>0</v>
      </c>
      <c r="AE21" s="78" t="n">
        <f aca="false">C21</f>
        <v>0</v>
      </c>
      <c r="AF21" s="3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2.75" hidden="false" customHeight="false" outlineLevel="0" collapsed="false">
      <c r="A22" s="3"/>
      <c r="B22" s="78"/>
      <c r="C22" s="78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3" t="n">
        <f aca="false">A22</f>
        <v>0</v>
      </c>
      <c r="AD22" s="78" t="n">
        <f aca="false">B22</f>
        <v>0</v>
      </c>
      <c r="AE22" s="78" t="n">
        <f aca="false">C22</f>
        <v>0</v>
      </c>
      <c r="AF22" s="3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2.75" hidden="false" customHeight="false" outlineLevel="0" collapsed="false">
      <c r="A23" s="3"/>
      <c r="B23" s="78"/>
      <c r="C23" s="78"/>
      <c r="D23" s="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3" t="n">
        <f aca="false">A23</f>
        <v>0</v>
      </c>
      <c r="AD23" s="78" t="n">
        <f aca="false">B23</f>
        <v>0</v>
      </c>
      <c r="AE23" s="78" t="n">
        <f aca="false">C23</f>
        <v>0</v>
      </c>
      <c r="AF23" s="3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2.75" hidden="false" customHeight="false" outlineLevel="0" collapsed="false">
      <c r="A24" s="3"/>
      <c r="B24" s="78"/>
      <c r="C24" s="78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3" t="n">
        <f aca="false">A24</f>
        <v>0</v>
      </c>
      <c r="AD24" s="78" t="n">
        <f aca="false">B24</f>
        <v>0</v>
      </c>
      <c r="AE24" s="78" t="n">
        <f aca="false">C24</f>
        <v>0</v>
      </c>
      <c r="AF24" s="3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2.75" hidden="false" customHeight="false" outlineLevel="0" collapsed="false">
      <c r="A25" s="3"/>
      <c r="B25" s="78"/>
      <c r="C25" s="78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3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2.75" hidden="false" customHeight="false" outlineLevel="0" collapsed="false">
      <c r="A26" s="3"/>
      <c r="B26" s="78"/>
      <c r="C26" s="78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3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2.75" hidden="false" customHeight="false" outlineLevel="0" collapsed="false">
      <c r="A27" s="3"/>
      <c r="B27" s="78"/>
      <c r="C27" s="78"/>
      <c r="D27" s="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3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2.75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3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2.75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3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2.75" hidden="false" customHeight="false" outlineLevel="0" collapsed="false">
      <c r="A30" s="3"/>
      <c r="B30" s="78"/>
      <c r="C30" s="78"/>
      <c r="D30" s="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82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77" t="n">
        <f aca="false">V30+X30</f>
        <v>0</v>
      </c>
      <c r="AC30" s="3" t="n">
        <f aca="false">A30</f>
        <v>0</v>
      </c>
      <c r="AD30" s="78" t="n">
        <f aca="false">B30</f>
        <v>0</v>
      </c>
      <c r="AE30" s="78" t="n">
        <f aca="false">C30</f>
        <v>0</v>
      </c>
      <c r="AF30" s="3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1" t="n">
        <f aca="false">Y30+AV30</f>
        <v>0</v>
      </c>
    </row>
    <row r="31" customFormat="false" ht="12.75" hidden="false" customHeight="false" outlineLevel="0" collapsed="false">
      <c r="A31" s="3"/>
      <c r="B31" s="78"/>
      <c r="C31" s="78"/>
      <c r="D31" s="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77" t="n">
        <f aca="false">V31+X31</f>
        <v>0</v>
      </c>
      <c r="AC31" s="3" t="n">
        <f aca="false">A31</f>
        <v>0</v>
      </c>
      <c r="AD31" s="78" t="n">
        <f aca="false">B31</f>
        <v>0</v>
      </c>
      <c r="AE31" s="78" t="n">
        <f aca="false">C31</f>
        <v>0</v>
      </c>
      <c r="AF31" s="3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1" t="n">
        <f aca="false">Y31+AV31</f>
        <v>0</v>
      </c>
    </row>
    <row r="32" customFormat="false" ht="12.75" hidden="false" customHeight="false" outlineLevel="0" collapsed="false">
      <c r="A32" s="3"/>
      <c r="B32" s="78"/>
      <c r="C32" s="78"/>
      <c r="D32" s="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 t="n">
        <f aca="false">SUM(E32:U32)</f>
        <v>0</v>
      </c>
      <c r="W32" s="4"/>
      <c r="X32" s="4" t="n">
        <v>0</v>
      </c>
      <c r="Y32" s="77" t="n">
        <f aca="false">V32+X32</f>
        <v>0</v>
      </c>
      <c r="AC32" s="3" t="n">
        <f aca="false">A32</f>
        <v>0</v>
      </c>
      <c r="AD32" s="78" t="n">
        <f aca="false">B32</f>
        <v>0</v>
      </c>
      <c r="AE32" s="78" t="n">
        <f aca="false">C32</f>
        <v>0</v>
      </c>
      <c r="AF32" s="3" t="n">
        <f aca="false">D32</f>
        <v>0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 t="n">
        <f aca="false">SUM(AG32:AR32)</f>
        <v>0</v>
      </c>
      <c r="AT32" s="79" t="n">
        <v>0</v>
      </c>
      <c r="AU32" s="79" t="n">
        <f aca="false">AT32/2</f>
        <v>0</v>
      </c>
      <c r="AV32" s="79" t="n">
        <f aca="false">AS32+AU32</f>
        <v>0</v>
      </c>
      <c r="AW32" s="81" t="n">
        <f aca="false">Y32+AV32</f>
        <v>0</v>
      </c>
    </row>
    <row r="33" customFormat="false" ht="12.75" hidden="false" customHeight="false" outlineLevel="0" collapsed="false">
      <c r="A33" s="3"/>
      <c r="B33" s="78"/>
      <c r="C33" s="78"/>
      <c r="D33" s="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f aca="false">SUM(E33:U33)</f>
        <v>0</v>
      </c>
      <c r="W33" s="4"/>
      <c r="X33" s="4" t="n">
        <v>0</v>
      </c>
      <c r="Y33" s="4" t="n">
        <f aca="false">V33+X33</f>
        <v>0</v>
      </c>
      <c r="AC33" s="3" t="n">
        <f aca="false">A33</f>
        <v>0</v>
      </c>
      <c r="AD33" s="78" t="n">
        <f aca="false">B33</f>
        <v>0</v>
      </c>
      <c r="AE33" s="78" t="n">
        <f aca="false">C33</f>
        <v>0</v>
      </c>
      <c r="AF33" s="3" t="n">
        <f aca="false">D33</f>
        <v>0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 t="n">
        <f aca="false">SUM(AG33:AR33)</f>
        <v>0</v>
      </c>
      <c r="AT33" s="79" t="n">
        <v>0</v>
      </c>
      <c r="AU33" s="79" t="n">
        <f aca="false">AT33/2</f>
        <v>0</v>
      </c>
      <c r="AV33" s="79" t="n">
        <f aca="false">AS33+AU33</f>
        <v>0</v>
      </c>
      <c r="AW33" s="80" t="n">
        <f aca="false">Y33+AV33</f>
        <v>0</v>
      </c>
    </row>
    <row r="34" customFormat="false" ht="12.75" hidden="false" customHeight="false" outlineLevel="0" collapsed="false">
      <c r="A34" s="3"/>
      <c r="B34" s="78"/>
      <c r="C34" s="78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 t="n">
        <f aca="false">SUM(E34:U34)</f>
        <v>0</v>
      </c>
      <c r="W34" s="4"/>
      <c r="X34" s="4" t="n">
        <v>0</v>
      </c>
      <c r="Y34" s="4" t="n">
        <f aca="false">V34+X34</f>
        <v>0</v>
      </c>
      <c r="AC34" s="3" t="n">
        <f aca="false">A34</f>
        <v>0</v>
      </c>
      <c r="AD34" s="78" t="n">
        <f aca="false">B34</f>
        <v>0</v>
      </c>
      <c r="AE34" s="78" t="n">
        <f aca="false">C34</f>
        <v>0</v>
      </c>
      <c r="AF34" s="3" t="n">
        <f aca="false">D34</f>
        <v>0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 t="n">
        <f aca="false">SUM(AG34:AR34)</f>
        <v>0</v>
      </c>
      <c r="AT34" s="79" t="n">
        <v>0</v>
      </c>
      <c r="AU34" s="79" t="n">
        <f aca="false">AT34/2</f>
        <v>0</v>
      </c>
      <c r="AV34" s="79" t="n">
        <f aca="false">AS34+AU34</f>
        <v>0</v>
      </c>
      <c r="AW34" s="80" t="n">
        <f aca="false">Y34+AV34</f>
        <v>0</v>
      </c>
    </row>
    <row r="35" customFormat="false" ht="12.75" hidden="false" customHeight="false" outlineLevel="0" collapsed="false">
      <c r="A35" s="6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41"/>
    <col collapsed="false" customWidth="true" hidden="false" outlineLevel="0" max="2" min="2" style="0" width="20.56"/>
    <col collapsed="false" customWidth="true" hidden="false" outlineLevel="0" max="3" min="3" style="0" width="11.99"/>
    <col collapsed="false" customWidth="true" hidden="false" outlineLevel="0" max="4" min="4" style="61" width="5.56"/>
    <col collapsed="false" customWidth="true" hidden="false" outlineLevel="0" max="21" min="5" style="0" width="3.14"/>
    <col collapsed="false" customWidth="true" hidden="false" outlineLevel="0" max="22" min="22" style="0" width="8.41"/>
    <col collapsed="false" customWidth="true" hidden="false" outlineLevel="0" max="23" min="23" style="0" width="8.14"/>
    <col collapsed="false" customWidth="true" hidden="false" outlineLevel="0" max="26" min="26" style="0" width="3.14"/>
    <col collapsed="false" customWidth="true" hidden="false" outlineLevel="0" max="27" min="27" style="0" width="1.41"/>
    <col collapsed="false" customWidth="true" hidden="false" outlineLevel="0" max="28" min="28" style="0" width="4.14"/>
    <col collapsed="false" customWidth="true" hidden="false" outlineLevel="0" max="29" min="29" style="61" width="9.14"/>
    <col collapsed="false" customWidth="true" hidden="false" outlineLevel="0" max="30" min="30" style="0" width="17.14"/>
    <col collapsed="false" customWidth="true" hidden="false" outlineLevel="0" max="31" min="31" style="0" width="10.41"/>
    <col collapsed="false" customWidth="true" hidden="false" outlineLevel="0" max="32" min="32" style="0" width="4.99"/>
    <col collapsed="false" customWidth="true" hidden="false" outlineLevel="0" max="44" min="33" style="0" width="3.14"/>
    <col collapsed="false" customWidth="true" hidden="false" outlineLevel="0" max="45" min="45" style="0" width="5.41"/>
  </cols>
  <sheetData>
    <row r="1" customFormat="false" ht="12.75" hidden="false" customHeight="false" outlineLevel="0" collapsed="false">
      <c r="A1" s="62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2.75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2.75" hidden="false" customHeight="false" outlineLevel="0" collapsed="false">
      <c r="A4" s="67" t="s">
        <v>88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TWEESPAN PONYS</v>
      </c>
      <c r="AD4" s="68"/>
      <c r="AE4" s="68"/>
      <c r="AF4" s="71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2.75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4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2.75" hidden="false" customHeight="false" outlineLevel="0" collapsed="false">
      <c r="A6" s="5"/>
      <c r="B6" s="6"/>
      <c r="C6" s="6"/>
      <c r="D6" s="83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4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2.75" hidden="false" customHeight="false" outlineLevel="0" collapsed="false">
      <c r="A7" s="5"/>
      <c r="B7" s="6"/>
      <c r="C7" s="6"/>
      <c r="D7" s="83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4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2.75" hidden="false" customHeight="false" outlineLevel="0" collapsed="false">
      <c r="A8" s="5"/>
      <c r="B8" s="6"/>
      <c r="C8" s="6"/>
      <c r="D8" s="83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4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2.75" hidden="false" customHeight="false" outlineLevel="0" collapsed="false">
      <c r="A9" s="5"/>
      <c r="B9" s="6"/>
      <c r="C9" s="6"/>
      <c r="D9" s="83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4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2.75" hidden="false" customHeight="false" outlineLevel="0" collapsed="false">
      <c r="A10" s="5"/>
      <c r="B10" s="6"/>
      <c r="C10" s="6"/>
      <c r="D10" s="83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4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2.75" hidden="false" customHeight="false" outlineLevel="0" collapsed="false">
      <c r="A11" s="5"/>
      <c r="B11" s="6"/>
      <c r="C11" s="6"/>
      <c r="D11" s="84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4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2.75" hidden="false" customHeight="false" outlineLevel="0" collapsed="false">
      <c r="A12" s="5"/>
      <c r="B12" s="6"/>
      <c r="C12" s="6"/>
      <c r="D12" s="83"/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4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2.75" hidden="false" customHeight="false" outlineLevel="0" collapsed="false">
      <c r="A13" s="5"/>
      <c r="B13" s="6"/>
      <c r="C13" s="6"/>
      <c r="D13" s="83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3" t="n">
        <f aca="false">A13</f>
        <v>0</v>
      </c>
      <c r="AD13" s="78" t="n">
        <f aca="false">B13</f>
        <v>0</v>
      </c>
      <c r="AE13" s="78" t="n">
        <f aca="false">C13</f>
        <v>0</v>
      </c>
      <c r="AF13" s="4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2.75" hidden="false" customHeight="false" outlineLevel="0" collapsed="false">
      <c r="A14" s="5"/>
      <c r="B14" s="6"/>
      <c r="C14" s="6"/>
      <c r="D14" s="83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3" t="n">
        <f aca="false">A14</f>
        <v>0</v>
      </c>
      <c r="AD14" s="78" t="n">
        <f aca="false">B14</f>
        <v>0</v>
      </c>
      <c r="AE14" s="78" t="n">
        <f aca="false">C14</f>
        <v>0</v>
      </c>
      <c r="AF14" s="4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2.75" hidden="false" customHeight="false" outlineLevel="0" collapsed="false">
      <c r="A15" s="5"/>
      <c r="B15" s="6"/>
      <c r="C15" s="6"/>
      <c r="D15" s="83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3" t="n">
        <f aca="false">A15</f>
        <v>0</v>
      </c>
      <c r="AD15" s="78" t="n">
        <f aca="false">B15</f>
        <v>0</v>
      </c>
      <c r="AE15" s="78" t="n">
        <f aca="false">C15</f>
        <v>0</v>
      </c>
      <c r="AF15" s="4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2.75" hidden="false" customHeight="false" outlineLevel="0" collapsed="false">
      <c r="A16" s="5"/>
      <c r="B16" s="6"/>
      <c r="C16" s="6"/>
      <c r="D16" s="83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85" t="n">
        <f aca="false">A16</f>
        <v>0</v>
      </c>
      <c r="AD16" s="78" t="n">
        <f aca="false">B16</f>
        <v>0</v>
      </c>
      <c r="AE16" s="78" t="n">
        <f aca="false">C16</f>
        <v>0</v>
      </c>
      <c r="AF16" s="4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2.75" hidden="false" customHeight="false" outlineLevel="0" collapsed="false">
      <c r="A17" s="5"/>
      <c r="B17" s="6"/>
      <c r="C17" s="6"/>
      <c r="D17" s="83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85" t="n">
        <f aca="false">A17</f>
        <v>0</v>
      </c>
      <c r="AD17" s="78" t="n">
        <f aca="false">B17</f>
        <v>0</v>
      </c>
      <c r="AE17" s="78" t="n">
        <f aca="false">C17</f>
        <v>0</v>
      </c>
      <c r="AF17" s="4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2.75" hidden="false" customHeight="false" outlineLevel="0" collapsed="false">
      <c r="A18" s="5"/>
      <c r="B18" s="6"/>
      <c r="C18" s="6"/>
      <c r="D18" s="83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85" t="n">
        <f aca="false">A18</f>
        <v>0</v>
      </c>
      <c r="AD18" s="78" t="n">
        <f aca="false">B18</f>
        <v>0</v>
      </c>
      <c r="AE18" s="78" t="n">
        <f aca="false">C18</f>
        <v>0</v>
      </c>
      <c r="AF18" s="4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2.75" hidden="false" customHeight="false" outlineLevel="0" collapsed="false">
      <c r="A19" s="5"/>
      <c r="B19" s="6"/>
      <c r="C19" s="6"/>
      <c r="D19" s="83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85" t="n">
        <f aca="false">A19</f>
        <v>0</v>
      </c>
      <c r="AD19" s="78" t="n">
        <f aca="false">B19</f>
        <v>0</v>
      </c>
      <c r="AE19" s="78" t="n">
        <f aca="false">C19</f>
        <v>0</v>
      </c>
      <c r="AF19" s="4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2.75" hidden="false" customHeight="false" outlineLevel="0" collapsed="false">
      <c r="A20" s="5"/>
      <c r="B20" s="6"/>
      <c r="C20" s="6"/>
      <c r="D20" s="83"/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85" t="n">
        <f aca="false">A20</f>
        <v>0</v>
      </c>
      <c r="AD20" s="78" t="n">
        <f aca="false">B20</f>
        <v>0</v>
      </c>
      <c r="AE20" s="78" t="n">
        <f aca="false">C20</f>
        <v>0</v>
      </c>
      <c r="AF20" s="4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2.75" hidden="false" customHeight="false" outlineLevel="0" collapsed="false">
      <c r="A21" s="5"/>
      <c r="B21" s="6"/>
      <c r="C21" s="6"/>
      <c r="D21" s="83"/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85" t="n">
        <f aca="false">A21</f>
        <v>0</v>
      </c>
      <c r="AD21" s="78" t="n">
        <f aca="false">B21</f>
        <v>0</v>
      </c>
      <c r="AE21" s="78" t="n">
        <f aca="false">C21</f>
        <v>0</v>
      </c>
      <c r="AF21" s="4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2.75" hidden="false" customHeight="false" outlineLevel="0" collapsed="false">
      <c r="A22" s="5"/>
      <c r="B22" s="6"/>
      <c r="C22" s="6"/>
      <c r="D22" s="83"/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85" t="n">
        <f aca="false">A22</f>
        <v>0</v>
      </c>
      <c r="AD22" s="78" t="n">
        <f aca="false">B22</f>
        <v>0</v>
      </c>
      <c r="AE22" s="78" t="n">
        <f aca="false">C22</f>
        <v>0</v>
      </c>
      <c r="AF22" s="4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2.75" hidden="false" customHeight="false" outlineLevel="0" collapsed="false">
      <c r="A23" s="5"/>
      <c r="B23" s="6"/>
      <c r="C23" s="6"/>
      <c r="D23" s="83"/>
      <c r="E23" s="10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85" t="n">
        <f aca="false">A23</f>
        <v>0</v>
      </c>
      <c r="AD23" s="78" t="n">
        <f aca="false">B23</f>
        <v>0</v>
      </c>
      <c r="AE23" s="78" t="n">
        <f aca="false">C23</f>
        <v>0</v>
      </c>
      <c r="AF23" s="4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2.75" hidden="false" customHeight="false" outlineLevel="0" collapsed="false">
      <c r="A24" s="5"/>
      <c r="B24" s="6"/>
      <c r="C24" s="6"/>
      <c r="D24" s="83"/>
      <c r="E24" s="10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85" t="n">
        <f aca="false">A24</f>
        <v>0</v>
      </c>
      <c r="AD24" s="78" t="n">
        <f aca="false">B24</f>
        <v>0</v>
      </c>
      <c r="AE24" s="78" t="n">
        <f aca="false">C24</f>
        <v>0</v>
      </c>
      <c r="AF24" s="4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2.75" hidden="false" customHeight="false" outlineLevel="0" collapsed="false">
      <c r="A25" s="86"/>
      <c r="B25" s="6"/>
      <c r="C25" s="6"/>
      <c r="D25" s="86"/>
      <c r="E25" s="10"/>
      <c r="F25" s="4"/>
      <c r="G25" s="4"/>
      <c r="H25" s="4"/>
      <c r="I25" s="4"/>
      <c r="J25" s="4"/>
      <c r="K25" s="4"/>
      <c r="L25" s="4"/>
      <c r="M25" s="4"/>
      <c r="N25" s="4"/>
      <c r="O25" s="4"/>
      <c r="P25" s="82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4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2.75" hidden="false" customHeight="false" outlineLevel="0" collapsed="false">
      <c r="A26" s="86"/>
      <c r="B26" s="6"/>
      <c r="C26" s="6"/>
      <c r="D26" s="86"/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4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2.75" hidden="false" customHeight="false" outlineLevel="0" collapsed="false">
      <c r="A27" s="86"/>
      <c r="B27" s="6"/>
      <c r="C27" s="6"/>
      <c r="D27" s="86"/>
      <c r="E27" s="1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4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2.75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4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4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0" t="n">
        <f aca="false">Y28+AV28</f>
        <v>0</v>
      </c>
    </row>
    <row r="29" customFormat="false" ht="12.75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4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4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0" t="n">
        <f aca="false">Y29+AV29</f>
        <v>0</v>
      </c>
    </row>
    <row r="30" customFormat="false" ht="12.75" hidden="false" customHeight="false" outlineLevel="0" collapsed="false">
      <c r="A30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true" hidden="false" outlineLevel="0" max="4" min="4" style="0" width="4.14"/>
    <col collapsed="false" customWidth="true" hidden="false" outlineLevel="0" max="21" min="5" style="0" width="3.14"/>
    <col collapsed="false" customWidth="true" hidden="false" outlineLevel="0" max="26" min="26" style="0" width="2.42"/>
    <col collapsed="false" customWidth="true" hidden="false" outlineLevel="0" max="27" min="27" style="0" width="1.56"/>
    <col collapsed="false" customWidth="true" hidden="false" outlineLevel="0" max="29" min="29" style="61" width="7.14"/>
    <col collapsed="false" customWidth="true" hidden="false" outlineLevel="0" max="30" min="30" style="0" width="12.99"/>
    <col collapsed="false" customWidth="true" hidden="false" outlineLevel="0" max="31" min="31" style="0" width="10.13"/>
    <col collapsed="false" customWidth="true" hidden="false" outlineLevel="0" max="32" min="32" style="61" width="4.99"/>
    <col collapsed="false" customWidth="true" hidden="false" outlineLevel="0" max="44" min="33" style="0" width="3.14"/>
  </cols>
  <sheetData>
    <row r="1" customFormat="false" ht="12.75" hidden="false" customHeight="false" outlineLevel="0" collapsed="false">
      <c r="A1" s="63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2.75" hidden="false" customHeight="false" outlineLevel="0" collapsed="false">
      <c r="A3" s="63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2.75" hidden="false" customHeight="false" outlineLevel="0" collapsed="false">
      <c r="A4" s="87" t="s">
        <v>89</v>
      </c>
      <c r="B4" s="68"/>
      <c r="C4" s="68"/>
      <c r="D4" s="71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ENKELSPAN PAARD</v>
      </c>
      <c r="AD4" s="68"/>
      <c r="AE4" s="68"/>
      <c r="AF4" s="69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2.75" hidden="false" customHeight="false" outlineLevel="0" collapsed="false">
      <c r="A5" s="4" t="s">
        <v>0</v>
      </c>
      <c r="B5" s="4" t="s">
        <v>1</v>
      </c>
      <c r="C5" s="4" t="s">
        <v>2</v>
      </c>
      <c r="D5" s="4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3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2.75" hidden="false" customHeight="false" outlineLevel="0" collapsed="false">
      <c r="A6" s="9"/>
      <c r="B6" s="10"/>
      <c r="C6" s="10"/>
      <c r="D6" s="88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3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2.75" hidden="false" customHeight="false" outlineLevel="0" collapsed="false">
      <c r="A7" s="9"/>
      <c r="B7" s="10"/>
      <c r="C7" s="10"/>
      <c r="D7" s="88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3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2.75" hidden="false" customHeight="false" outlineLevel="0" collapsed="false">
      <c r="A8" s="9"/>
      <c r="B8" s="10"/>
      <c r="C8" s="10"/>
      <c r="D8" s="88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3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1" t="n">
        <f aca="false">Y8+AV8</f>
        <v>0</v>
      </c>
    </row>
    <row r="9" customFormat="false" ht="12.75" hidden="false" customHeight="false" outlineLevel="0" collapsed="false">
      <c r="A9" s="9"/>
      <c r="B9" s="10"/>
      <c r="C9" s="10"/>
      <c r="D9" s="88"/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3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1" t="n">
        <f aca="false">Y9+AV9</f>
        <v>0</v>
      </c>
    </row>
    <row r="10" customFormat="false" ht="12.75" hidden="false" customHeight="false" outlineLevel="0" collapsed="false">
      <c r="A10" s="9"/>
      <c r="B10" s="10"/>
      <c r="C10" s="10"/>
      <c r="D10" s="88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3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2.75" hidden="false" customHeight="false" outlineLevel="0" collapsed="false">
      <c r="A11" s="9"/>
      <c r="B11" s="10"/>
      <c r="C11" s="10"/>
      <c r="D11" s="88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3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2.75" hidden="false" customHeight="false" outlineLevel="0" collapsed="false">
      <c r="A12" s="9"/>
      <c r="B12" s="10"/>
      <c r="C12" s="10"/>
      <c r="D12" s="88"/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3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2.75" hidden="false" customHeight="false" outlineLevel="0" collapsed="false">
      <c r="A13" s="5"/>
      <c r="B13" s="10"/>
      <c r="C13" s="10"/>
      <c r="D13" s="89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85" t="n">
        <f aca="false">A13</f>
        <v>0</v>
      </c>
      <c r="AD13" s="78" t="n">
        <f aca="false">B13</f>
        <v>0</v>
      </c>
      <c r="AE13" s="78" t="n">
        <f aca="false">C13</f>
        <v>0</v>
      </c>
      <c r="AF13" s="3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2.75" hidden="false" customHeight="false" outlineLevel="0" collapsed="false">
      <c r="A14" s="5"/>
      <c r="B14" s="10"/>
      <c r="C14" s="10"/>
      <c r="D14" s="89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85" t="n">
        <f aca="false">A14</f>
        <v>0</v>
      </c>
      <c r="AD14" s="78" t="n">
        <f aca="false">B14</f>
        <v>0</v>
      </c>
      <c r="AE14" s="78" t="n">
        <f aca="false">C14</f>
        <v>0</v>
      </c>
      <c r="AF14" s="3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2.75" hidden="false" customHeight="false" outlineLevel="0" collapsed="false">
      <c r="A15" s="5"/>
      <c r="B15" s="10"/>
      <c r="C15" s="10"/>
      <c r="D15" s="89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85" t="n">
        <f aca="false">A15</f>
        <v>0</v>
      </c>
      <c r="AD15" s="78" t="n">
        <f aca="false">B15</f>
        <v>0</v>
      </c>
      <c r="AE15" s="78" t="n">
        <f aca="false">C15</f>
        <v>0</v>
      </c>
      <c r="AF15" s="3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2.75" hidden="false" customHeight="false" outlineLevel="0" collapsed="false">
      <c r="A16" s="5"/>
      <c r="B16" s="10"/>
      <c r="C16" s="10"/>
      <c r="D16" s="89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85" t="n">
        <f aca="false">A16</f>
        <v>0</v>
      </c>
      <c r="AD16" s="78" t="n">
        <f aca="false">B16</f>
        <v>0</v>
      </c>
      <c r="AE16" s="78" t="n">
        <f aca="false">C16</f>
        <v>0</v>
      </c>
      <c r="AF16" s="3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2.75" hidden="false" customHeight="false" outlineLevel="0" collapsed="false">
      <c r="A17" s="5"/>
      <c r="B17" s="10"/>
      <c r="C17" s="10"/>
      <c r="D17" s="90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85" t="n">
        <f aca="false">A17</f>
        <v>0</v>
      </c>
      <c r="AD17" s="78" t="n">
        <f aca="false">B17</f>
        <v>0</v>
      </c>
      <c r="AE17" s="78" t="n">
        <f aca="false">C17</f>
        <v>0</v>
      </c>
      <c r="AF17" s="3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2.75" hidden="false" customHeight="false" outlineLevel="0" collapsed="false">
      <c r="A18" s="5"/>
      <c r="B18" s="6"/>
      <c r="C18" s="6"/>
      <c r="D18" s="91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3" t="n">
        <f aca="false">A18</f>
        <v>0</v>
      </c>
      <c r="AD18" s="78" t="n">
        <f aca="false">B18</f>
        <v>0</v>
      </c>
      <c r="AE18" s="78" t="n">
        <f aca="false">C18</f>
        <v>0</v>
      </c>
      <c r="AF18" s="3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2.75" hidden="false" customHeight="false" outlineLevel="0" collapsed="false">
      <c r="A19" s="5"/>
      <c r="B19" s="6"/>
      <c r="C19" s="6"/>
      <c r="D19" s="6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3" t="n">
        <f aca="false">A19</f>
        <v>0</v>
      </c>
      <c r="AD19" s="78" t="n">
        <f aca="false">B19</f>
        <v>0</v>
      </c>
      <c r="AE19" s="78" t="n">
        <f aca="false">C19</f>
        <v>0</v>
      </c>
      <c r="AF19" s="3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2.75" hidden="false" customHeight="false" outlineLevel="0" collapsed="false">
      <c r="A20" s="5"/>
      <c r="B20" s="6"/>
      <c r="C20" s="6"/>
      <c r="D20" s="6"/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3" t="n">
        <f aca="false">A20</f>
        <v>0</v>
      </c>
      <c r="AD20" s="78" t="n">
        <f aca="false">B20</f>
        <v>0</v>
      </c>
      <c r="AE20" s="78" t="n">
        <f aca="false">C20</f>
        <v>0</v>
      </c>
      <c r="AF20" s="3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2.75" hidden="false" customHeight="false" outlineLevel="0" collapsed="false">
      <c r="A21" s="4"/>
      <c r="B21" s="78"/>
      <c r="C21" s="78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3" t="n">
        <f aca="false">A21</f>
        <v>0</v>
      </c>
      <c r="AD21" s="78" t="n">
        <f aca="false">B21</f>
        <v>0</v>
      </c>
      <c r="AE21" s="78" t="n">
        <f aca="false">C21</f>
        <v>0</v>
      </c>
      <c r="AF21" s="3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2.75" hidden="false" customHeight="false" outlineLevel="0" collapsed="false">
      <c r="A22" s="4"/>
      <c r="B22" s="78"/>
      <c r="C22" s="78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3" t="n">
        <f aca="false">A22</f>
        <v>0</v>
      </c>
      <c r="AD22" s="78" t="n">
        <f aca="false">B22</f>
        <v>0</v>
      </c>
      <c r="AE22" s="78" t="n">
        <f aca="false">C22</f>
        <v>0</v>
      </c>
      <c r="AF22" s="3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2.75" hidden="false" customHeight="false" outlineLevel="0" collapsed="false">
      <c r="A23" s="4"/>
      <c r="B23" s="78"/>
      <c r="C23" s="78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3" t="n">
        <f aca="false">A23</f>
        <v>0</v>
      </c>
      <c r="AD23" s="78" t="n">
        <f aca="false">B23</f>
        <v>0</v>
      </c>
      <c r="AE23" s="78" t="n">
        <f aca="false">C23</f>
        <v>0</v>
      </c>
      <c r="AF23" s="3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2.75" hidden="false" customHeight="false" outlineLevel="0" collapsed="false">
      <c r="A24" s="4"/>
      <c r="B24" s="78"/>
      <c r="C24" s="78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3" t="n">
        <f aca="false">A24</f>
        <v>0</v>
      </c>
      <c r="AD24" s="78" t="n">
        <f aca="false">B24</f>
        <v>0</v>
      </c>
      <c r="AE24" s="78" t="n">
        <f aca="false">C24</f>
        <v>0</v>
      </c>
      <c r="AF24" s="3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2.75" hidden="false" customHeight="false" outlineLevel="0" collapsed="false">
      <c r="A25" s="4"/>
      <c r="B25" s="78"/>
      <c r="C25" s="78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3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2.75" hidden="false" customHeight="false" outlineLevel="0" collapsed="false">
      <c r="A26" s="4"/>
      <c r="B26" s="78"/>
      <c r="C26" s="78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3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2.75" hidden="false" customHeight="false" outlineLevel="0" collapsed="false">
      <c r="A27" s="4"/>
      <c r="B27" s="78"/>
      <c r="C27" s="78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82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3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2.75" hidden="false" customHeight="false" outlineLevel="0" collapsed="false">
      <c r="A28" s="4"/>
      <c r="B28" s="78"/>
      <c r="C28" s="78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3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2.75" hidden="false" customHeight="false" outlineLevel="0" collapsed="false">
      <c r="A29" s="4"/>
      <c r="B29" s="78"/>
      <c r="C29" s="78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3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2.75" hidden="false" customHeight="false" outlineLevel="0" collapsed="false">
      <c r="A30" s="4"/>
      <c r="B30" s="78"/>
      <c r="C30" s="78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4" t="n">
        <f aca="false">V30+X30</f>
        <v>0</v>
      </c>
      <c r="AC30" s="3" t="n">
        <f aca="false">A30</f>
        <v>0</v>
      </c>
      <c r="AD30" s="78" t="n">
        <f aca="false">B30</f>
        <v>0</v>
      </c>
      <c r="AE30" s="78" t="n">
        <f aca="false">C30</f>
        <v>0</v>
      </c>
      <c r="AF30" s="3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0" t="n">
        <f aca="false">Y30+AV30</f>
        <v>0</v>
      </c>
    </row>
    <row r="31" customFormat="false" ht="12.75" hidden="false" customHeight="false" outlineLevel="0" collapsed="false">
      <c r="A31" s="4"/>
      <c r="B31" s="78"/>
      <c r="C31" s="78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4" t="n">
        <f aca="false">V31+X31</f>
        <v>0</v>
      </c>
      <c r="AC31" s="3" t="n">
        <f aca="false">A31</f>
        <v>0</v>
      </c>
      <c r="AD31" s="78" t="n">
        <f aca="false">B31</f>
        <v>0</v>
      </c>
      <c r="AE31" s="78" t="n">
        <f aca="false">C31</f>
        <v>0</v>
      </c>
      <c r="AF31" s="3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0" t="n">
        <f aca="false">Y31+AV31</f>
        <v>0</v>
      </c>
    </row>
    <row r="32" customFormat="false" ht="12.75" hidden="false" customHeight="false" outlineLevel="0" collapsed="false">
      <c r="A32" s="6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7.42"/>
    <col collapsed="false" customWidth="true" hidden="false" outlineLevel="0" max="2" min="2" style="0" width="16.99"/>
    <col collapsed="false" customWidth="true" hidden="false" outlineLevel="0" max="3" min="3" style="0" width="10.41"/>
    <col collapsed="false" customWidth="true" hidden="false" outlineLevel="0" max="4" min="4" style="61" width="4.56"/>
    <col collapsed="false" customWidth="true" hidden="false" outlineLevel="0" max="21" min="5" style="0" width="3.14"/>
    <col collapsed="false" customWidth="true" hidden="false" outlineLevel="0" max="26" min="26" style="0" width="3.56"/>
    <col collapsed="false" customWidth="true" hidden="false" outlineLevel="0" max="27" min="27" style="0" width="3.85"/>
    <col collapsed="false" customWidth="true" hidden="false" outlineLevel="0" max="28" min="28" style="0" width="5.13"/>
    <col collapsed="false" customWidth="true" hidden="false" outlineLevel="0" max="44" min="33" style="0" width="3.14"/>
  </cols>
  <sheetData>
    <row r="1" customFormat="false" ht="12.75" hidden="false" customHeight="false" outlineLevel="0" collapsed="false">
      <c r="A1" s="62"/>
      <c r="C1" s="63" t="s">
        <v>71</v>
      </c>
      <c r="AC1" s="63"/>
      <c r="AE1" s="63" t="str">
        <f aca="false">C1</f>
        <v>TWENTE CUP INDOOR MENNEN DENEKAMP 15 NOVEMBER 2009</v>
      </c>
    </row>
    <row r="3" customFormat="false" ht="12.75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2.75" hidden="false" customHeight="false" outlineLevel="0" collapsed="false">
      <c r="A4" s="67" t="s">
        <v>90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87" t="str">
        <f aca="false">A4</f>
        <v>RUBRIEK TWEESPAN PAARD</v>
      </c>
      <c r="AD4" s="68"/>
      <c r="AE4" s="68"/>
      <c r="AF4" s="71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2.75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4" t="s">
        <v>0</v>
      </c>
      <c r="AD5" s="4" t="s">
        <v>1</v>
      </c>
      <c r="AE5" s="4" t="s">
        <v>2</v>
      </c>
      <c r="AF5" s="4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2.75" hidden="false" customHeight="false" outlineLevel="0" collapsed="false">
      <c r="A6" s="9"/>
      <c r="B6" s="10"/>
      <c r="C6" s="10"/>
      <c r="D6" s="92"/>
      <c r="E6" s="9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4" t="n">
        <f aca="false">A6</f>
        <v>0</v>
      </c>
      <c r="AD6" s="78" t="n">
        <f aca="false">B6</f>
        <v>0</v>
      </c>
      <c r="AE6" s="78" t="n">
        <f aca="false">C6</f>
        <v>0</v>
      </c>
      <c r="AF6" s="4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2.75" hidden="false" customHeight="false" outlineLevel="0" collapsed="false">
      <c r="A7" s="9"/>
      <c r="B7" s="10"/>
      <c r="C7" s="10"/>
      <c r="D7" s="92"/>
      <c r="E7" s="9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4" t="n">
        <f aca="false">A7</f>
        <v>0</v>
      </c>
      <c r="AD7" s="78" t="n">
        <f aca="false">B7</f>
        <v>0</v>
      </c>
      <c r="AE7" s="78" t="n">
        <f aca="false">C7</f>
        <v>0</v>
      </c>
      <c r="AF7" s="4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2.75" hidden="false" customHeight="false" outlineLevel="0" collapsed="false">
      <c r="A8" s="9"/>
      <c r="B8" s="10"/>
      <c r="C8" s="10"/>
      <c r="D8" s="92"/>
      <c r="E8" s="9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4" t="n">
        <f aca="false">A8</f>
        <v>0</v>
      </c>
      <c r="AD8" s="78" t="n">
        <f aca="false">B8</f>
        <v>0</v>
      </c>
      <c r="AE8" s="78" t="n">
        <f aca="false">C8</f>
        <v>0</v>
      </c>
      <c r="AF8" s="4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2.75" hidden="false" customHeight="false" outlineLevel="0" collapsed="false">
      <c r="A9" s="9"/>
      <c r="B9" s="10"/>
      <c r="C9" s="10"/>
      <c r="D9" s="92"/>
      <c r="E9" s="9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4" t="n">
        <f aca="false">A9</f>
        <v>0</v>
      </c>
      <c r="AD9" s="78" t="n">
        <f aca="false">B9</f>
        <v>0</v>
      </c>
      <c r="AE9" s="78" t="n">
        <f aca="false">C9</f>
        <v>0</v>
      </c>
      <c r="AF9" s="4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2.75" hidden="false" customHeight="false" outlineLevel="0" collapsed="false">
      <c r="A10" s="9"/>
      <c r="B10" s="10"/>
      <c r="C10" s="10"/>
      <c r="D10" s="92"/>
      <c r="E10" s="9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4" t="n">
        <f aca="false">A10</f>
        <v>0</v>
      </c>
      <c r="AD10" s="78" t="n">
        <f aca="false">B10</f>
        <v>0</v>
      </c>
      <c r="AE10" s="78" t="n">
        <f aca="false">C10</f>
        <v>0</v>
      </c>
      <c r="AF10" s="4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2.75" hidden="false" customHeight="false" outlineLevel="0" collapsed="false">
      <c r="A11" s="9"/>
      <c r="B11" s="10"/>
      <c r="C11" s="10"/>
      <c r="D11" s="92"/>
      <c r="E11" s="9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4" t="n">
        <f aca="false">A11</f>
        <v>0</v>
      </c>
      <c r="AD11" s="78" t="n">
        <f aca="false">B11</f>
        <v>0</v>
      </c>
      <c r="AE11" s="78" t="n">
        <f aca="false">C11</f>
        <v>0</v>
      </c>
      <c r="AF11" s="4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2.75" hidden="false" customHeight="false" outlineLevel="0" collapsed="false">
      <c r="A12" s="9"/>
      <c r="B12" s="10"/>
      <c r="C12" s="10"/>
      <c r="D12" s="92"/>
      <c r="E12" s="9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4" t="n">
        <f aca="false">A12</f>
        <v>0</v>
      </c>
      <c r="AD12" s="78" t="n">
        <f aca="false">B12</f>
        <v>0</v>
      </c>
      <c r="AE12" s="78" t="n">
        <f aca="false">C12</f>
        <v>0</v>
      </c>
      <c r="AF12" s="4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2.75" hidden="false" customHeight="false" outlineLevel="0" collapsed="false">
      <c r="A13" s="9"/>
      <c r="B13" s="10"/>
      <c r="C13" s="10"/>
      <c r="D13" s="92"/>
      <c r="E13" s="9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4" t="n">
        <f aca="false">A13</f>
        <v>0</v>
      </c>
      <c r="AD13" s="78" t="n">
        <f aca="false">B13</f>
        <v>0</v>
      </c>
      <c r="AE13" s="78" t="n">
        <f aca="false">C13</f>
        <v>0</v>
      </c>
      <c r="AF13" s="4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2.75" hidden="false" customHeight="false" outlineLevel="0" collapsed="false">
      <c r="A14" s="9"/>
      <c r="B14" s="10"/>
      <c r="C14" s="10"/>
      <c r="D14" s="92"/>
      <c r="E14" s="9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4" t="n">
        <f aca="false">A14</f>
        <v>0</v>
      </c>
      <c r="AD14" s="78" t="n">
        <f aca="false">B14</f>
        <v>0</v>
      </c>
      <c r="AE14" s="78" t="n">
        <f aca="false">C14</f>
        <v>0</v>
      </c>
      <c r="AF14" s="4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2.75" hidden="false" customHeight="false" outlineLevel="0" collapsed="false">
      <c r="A15" s="9"/>
      <c r="B15" s="10"/>
      <c r="C15" s="10"/>
      <c r="D15" s="92"/>
      <c r="E15" s="9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4" t="n">
        <f aca="false">A15</f>
        <v>0</v>
      </c>
      <c r="AD15" s="78" t="n">
        <f aca="false">B15</f>
        <v>0</v>
      </c>
      <c r="AE15" s="78" t="n">
        <f aca="false">C15</f>
        <v>0</v>
      </c>
      <c r="AF15" s="4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2.75" hidden="false" customHeight="false" outlineLevel="0" collapsed="false">
      <c r="A16" s="9"/>
      <c r="B16" s="10"/>
      <c r="C16" s="10"/>
      <c r="D16" s="95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4" t="n">
        <f aca="false">A16</f>
        <v>0</v>
      </c>
      <c r="AD16" s="78" t="n">
        <f aca="false">B16</f>
        <v>0</v>
      </c>
      <c r="AE16" s="78" t="n">
        <f aca="false">C16</f>
        <v>0</v>
      </c>
      <c r="AF16" s="4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2.75" hidden="false" customHeight="false" outlineLevel="0" collapsed="false">
      <c r="A17" s="95"/>
      <c r="B17" s="96"/>
      <c r="C17" s="96"/>
      <c r="D17" s="9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4" t="n">
        <f aca="false">A17</f>
        <v>0</v>
      </c>
      <c r="AD17" s="78" t="n">
        <f aca="false">B17</f>
        <v>0</v>
      </c>
      <c r="AE17" s="78" t="n">
        <f aca="false">C17</f>
        <v>0</v>
      </c>
      <c r="AF17" s="4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2.75" hidden="false" customHeight="false" outlineLevel="0" collapsed="false">
      <c r="A18" s="95"/>
      <c r="B18" s="96"/>
      <c r="C18" s="96"/>
      <c r="D18" s="9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4" t="n">
        <f aca="false">A18</f>
        <v>0</v>
      </c>
      <c r="AD18" s="78" t="n">
        <f aca="false">B18</f>
        <v>0</v>
      </c>
      <c r="AE18" s="78" t="n">
        <f aca="false">C18</f>
        <v>0</v>
      </c>
      <c r="AF18" s="4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2.75" hidden="false" customHeight="false" outlineLevel="0" collapsed="false">
      <c r="A19" s="95"/>
      <c r="B19" s="96"/>
      <c r="C19" s="96"/>
      <c r="D19" s="95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4" t="n">
        <f aca="false">A19</f>
        <v>0</v>
      </c>
      <c r="AD19" s="78" t="n">
        <f aca="false">B19</f>
        <v>0</v>
      </c>
      <c r="AE19" s="78" t="n">
        <f aca="false">C19</f>
        <v>0</v>
      </c>
      <c r="AF19" s="4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2.75" hidden="false" customHeight="false" outlineLevel="0" collapsed="false">
      <c r="A20" s="3"/>
      <c r="B20" s="78"/>
      <c r="C20" s="78"/>
      <c r="D20" s="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4" t="n">
        <f aca="false">A20</f>
        <v>0</v>
      </c>
      <c r="AD20" s="78" t="n">
        <f aca="false">B20</f>
        <v>0</v>
      </c>
      <c r="AE20" s="78" t="n">
        <f aca="false">C20</f>
        <v>0</v>
      </c>
      <c r="AF20" s="4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2.75" hidden="false" customHeight="false" outlineLevel="0" collapsed="false">
      <c r="A21" s="3"/>
      <c r="B21" s="78"/>
      <c r="C21" s="78"/>
      <c r="D21" s="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4" t="n">
        <f aca="false">A21</f>
        <v>0</v>
      </c>
      <c r="AD21" s="78" t="n">
        <f aca="false">B21</f>
        <v>0</v>
      </c>
      <c r="AE21" s="78" t="n">
        <f aca="false">C21</f>
        <v>0</v>
      </c>
      <c r="AF21" s="4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2.75" hidden="false" customHeight="false" outlineLevel="0" collapsed="false">
      <c r="A22" s="3"/>
      <c r="B22" s="78"/>
      <c r="C22" s="78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4" t="n">
        <f aca="false">A22</f>
        <v>0</v>
      </c>
      <c r="AD22" s="78" t="n">
        <f aca="false">B22</f>
        <v>0</v>
      </c>
      <c r="AE22" s="78" t="n">
        <f aca="false">C22</f>
        <v>0</v>
      </c>
      <c r="AF22" s="4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2.75" hidden="false" customHeight="false" outlineLevel="0" collapsed="false">
      <c r="A23" s="3"/>
      <c r="B23" s="78"/>
      <c r="C23" s="78"/>
      <c r="D23" s="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4" t="n">
        <f aca="false">A23</f>
        <v>0</v>
      </c>
      <c r="AD23" s="78" t="n">
        <f aca="false">B23</f>
        <v>0</v>
      </c>
      <c r="AE23" s="78" t="n">
        <f aca="false">C23</f>
        <v>0</v>
      </c>
      <c r="AF23" s="4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2.75" hidden="false" customHeight="false" outlineLevel="0" collapsed="false">
      <c r="A24" s="3"/>
      <c r="B24" s="78"/>
      <c r="C24" s="78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4" t="n">
        <f aca="false">A24</f>
        <v>0</v>
      </c>
      <c r="AD24" s="78" t="n">
        <f aca="false">B24</f>
        <v>0</v>
      </c>
      <c r="AE24" s="78" t="n">
        <f aca="false">C24</f>
        <v>0</v>
      </c>
      <c r="AF24" s="4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2.75" hidden="false" customHeight="false" outlineLevel="0" collapsed="false">
      <c r="A25" s="3"/>
      <c r="B25" s="78"/>
      <c r="C25" s="78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4" t="n">
        <f aca="false">A25</f>
        <v>0</v>
      </c>
      <c r="AD25" s="78" t="n">
        <f aca="false">B25</f>
        <v>0</v>
      </c>
      <c r="AE25" s="78" t="n">
        <f aca="false">C25</f>
        <v>0</v>
      </c>
      <c r="AF25" s="4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2.75" hidden="false" customHeight="false" outlineLevel="0" collapsed="false">
      <c r="A26" s="3"/>
      <c r="B26" s="78"/>
      <c r="C26" s="78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4" t="n">
        <f aca="false">A26</f>
        <v>0</v>
      </c>
      <c r="AD26" s="78" t="n">
        <f aca="false">B26</f>
        <v>0</v>
      </c>
      <c r="AE26" s="78" t="n">
        <f aca="false">C26</f>
        <v>0</v>
      </c>
      <c r="AF26" s="4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2.75" hidden="false" customHeight="false" outlineLevel="0" collapsed="false">
      <c r="A27" s="3"/>
      <c r="B27" s="78"/>
      <c r="C27" s="78"/>
      <c r="D27" s="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4" t="n">
        <f aca="false">A27</f>
        <v>0</v>
      </c>
      <c r="AD27" s="78" t="n">
        <f aca="false">B27</f>
        <v>0</v>
      </c>
      <c r="AE27" s="78" t="n">
        <f aca="false">C27</f>
        <v>0</v>
      </c>
      <c r="AF27" s="4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2.75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4" t="n">
        <f aca="false">A28</f>
        <v>0</v>
      </c>
      <c r="AD28" s="78" t="n">
        <f aca="false">B28</f>
        <v>0</v>
      </c>
      <c r="AE28" s="78" t="n">
        <f aca="false">C28</f>
        <v>0</v>
      </c>
      <c r="AF28" s="4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2.75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4" t="n">
        <f aca="false">A29</f>
        <v>0</v>
      </c>
      <c r="AD29" s="78" t="n">
        <f aca="false">B29</f>
        <v>0</v>
      </c>
      <c r="AE29" s="78" t="n">
        <f aca="false">C29</f>
        <v>0</v>
      </c>
      <c r="AF29" s="4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2.75" hidden="false" customHeight="false" outlineLevel="0" collapsed="false">
      <c r="A30" s="3"/>
      <c r="B30" s="78"/>
      <c r="C30" s="78"/>
      <c r="D30" s="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82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77" t="n">
        <f aca="false">V30+X30</f>
        <v>0</v>
      </c>
      <c r="AC30" s="4" t="n">
        <f aca="false">A30</f>
        <v>0</v>
      </c>
      <c r="AD30" s="78" t="n">
        <f aca="false">B30</f>
        <v>0</v>
      </c>
      <c r="AE30" s="78" t="n">
        <f aca="false">C30</f>
        <v>0</v>
      </c>
      <c r="AF30" s="4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1" t="n">
        <f aca="false">Y30+AV30</f>
        <v>0</v>
      </c>
    </row>
    <row r="31" customFormat="false" ht="12.75" hidden="false" customHeight="false" outlineLevel="0" collapsed="false">
      <c r="A31" s="3"/>
      <c r="B31" s="78"/>
      <c r="C31" s="78"/>
      <c r="D31" s="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77" t="n">
        <f aca="false">V31+X31</f>
        <v>0</v>
      </c>
      <c r="AC31" s="4" t="n">
        <f aca="false">A31</f>
        <v>0</v>
      </c>
      <c r="AD31" s="78" t="n">
        <f aca="false">B31</f>
        <v>0</v>
      </c>
      <c r="AE31" s="78" t="n">
        <f aca="false">C31</f>
        <v>0</v>
      </c>
      <c r="AF31" s="4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1" t="n">
        <f aca="false">Y31+AV31</f>
        <v>0</v>
      </c>
    </row>
    <row r="32" customFormat="false" ht="12.75" hidden="false" customHeight="false" outlineLevel="0" collapsed="false">
      <c r="A32" s="3"/>
      <c r="B32" s="78"/>
      <c r="C32" s="78"/>
      <c r="D32" s="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 t="n">
        <f aca="false">SUM(E32:U32)</f>
        <v>0</v>
      </c>
      <c r="W32" s="4"/>
      <c r="X32" s="4" t="n">
        <v>0</v>
      </c>
      <c r="Y32" s="77" t="n">
        <f aca="false">V32+X32</f>
        <v>0</v>
      </c>
      <c r="AC32" s="4" t="n">
        <f aca="false">A32</f>
        <v>0</v>
      </c>
      <c r="AD32" s="78" t="n">
        <f aca="false">B32</f>
        <v>0</v>
      </c>
      <c r="AE32" s="78" t="n">
        <f aca="false">C32</f>
        <v>0</v>
      </c>
      <c r="AF32" s="4" t="n">
        <f aca="false">D32</f>
        <v>0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 t="n">
        <f aca="false">SUM(AG32:AR32)</f>
        <v>0</v>
      </c>
      <c r="AT32" s="79" t="n">
        <v>0</v>
      </c>
      <c r="AU32" s="79" t="n">
        <f aca="false">AT32/2</f>
        <v>0</v>
      </c>
      <c r="AV32" s="79" t="n">
        <f aca="false">AS32+AU32</f>
        <v>0</v>
      </c>
      <c r="AW32" s="81" t="n">
        <f aca="false">Y32+AV32</f>
        <v>0</v>
      </c>
    </row>
    <row r="33" customFormat="false" ht="12.75" hidden="false" customHeight="false" outlineLevel="0" collapsed="false">
      <c r="A33" s="3"/>
      <c r="B33" s="78"/>
      <c r="C33" s="78"/>
      <c r="D33" s="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f aca="false">SUM(E33:U33)</f>
        <v>0</v>
      </c>
      <c r="W33" s="4"/>
      <c r="X33" s="4" t="n">
        <v>0</v>
      </c>
      <c r="Y33" s="4" t="n">
        <f aca="false">V33+X33</f>
        <v>0</v>
      </c>
      <c r="AC33" s="4" t="n">
        <f aca="false">A33</f>
        <v>0</v>
      </c>
      <c r="AD33" s="78" t="n">
        <f aca="false">B33</f>
        <v>0</v>
      </c>
      <c r="AE33" s="78" t="n">
        <f aca="false">C33</f>
        <v>0</v>
      </c>
      <c r="AF33" s="4" t="n">
        <f aca="false">D33</f>
        <v>0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 t="n">
        <f aca="false">SUM(AG33:AR33)</f>
        <v>0</v>
      </c>
      <c r="AT33" s="79" t="n">
        <v>0</v>
      </c>
      <c r="AU33" s="79" t="n">
        <f aca="false">AT33/2</f>
        <v>0</v>
      </c>
      <c r="AV33" s="79" t="n">
        <f aca="false">AS33+AU33</f>
        <v>0</v>
      </c>
      <c r="AW33" s="80" t="n">
        <f aca="false">Y33+AV33</f>
        <v>0</v>
      </c>
    </row>
    <row r="34" customFormat="false" ht="12.75" hidden="false" customHeight="false" outlineLevel="0" collapsed="false">
      <c r="A34" s="3"/>
      <c r="B34" s="78"/>
      <c r="C34" s="78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 t="n">
        <f aca="false">SUM(E34:U34)</f>
        <v>0</v>
      </c>
      <c r="W34" s="4"/>
      <c r="X34" s="4" t="n">
        <v>0</v>
      </c>
      <c r="Y34" s="4" t="n">
        <f aca="false">V34+X34</f>
        <v>0</v>
      </c>
      <c r="AC34" s="4" t="n">
        <f aca="false">A34</f>
        <v>0</v>
      </c>
      <c r="AD34" s="78" t="n">
        <f aca="false">B34</f>
        <v>0</v>
      </c>
      <c r="AE34" s="78" t="n">
        <f aca="false">C34</f>
        <v>0</v>
      </c>
      <c r="AF34" s="4" t="n">
        <f aca="false">D34</f>
        <v>0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 t="n">
        <f aca="false">SUM(AG34:AR34)</f>
        <v>0</v>
      </c>
      <c r="AT34" s="79" t="n">
        <v>0</v>
      </c>
      <c r="AU34" s="79" t="n">
        <f aca="false">AT34/2</f>
        <v>0</v>
      </c>
      <c r="AV34" s="79" t="n">
        <f aca="false">AS34+AU34</f>
        <v>0</v>
      </c>
      <c r="AW34" s="80" t="n">
        <f aca="false">Y34+AV34</f>
        <v>0</v>
      </c>
    </row>
    <row r="35" customFormat="false" ht="12.75" hidden="false" customHeight="false" outlineLevel="0" collapsed="false">
      <c r="A35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6.13"/>
    <col collapsed="false" customWidth="true" hidden="false" outlineLevel="0" max="2" min="2" style="98" width="11.85"/>
    <col collapsed="false" customWidth="true" hidden="false" outlineLevel="0" max="3" min="3" style="98" width="10.85"/>
    <col collapsed="false" customWidth="true" hidden="false" outlineLevel="0" max="4" min="4" style="98" width="12.14"/>
    <col collapsed="false" customWidth="true" hidden="false" outlineLevel="0" max="5" min="5" style="98" width="7.14"/>
    <col collapsed="false" customWidth="true" hidden="false" outlineLevel="0" max="25" min="6" style="98" width="3.56"/>
    <col collapsed="false" customWidth="false" hidden="false" outlineLevel="0" max="26" min="26" style="98" width="8.85"/>
    <col collapsed="false" customWidth="true" hidden="false" outlineLevel="0" max="28" min="27" style="99" width="9.14"/>
    <col collapsed="false" customWidth="true" hidden="false" outlineLevel="0" max="29" min="29" style="98" width="2.42"/>
    <col collapsed="false" customWidth="true" hidden="false" outlineLevel="0" max="30" min="30" style="98" width="6.13"/>
    <col collapsed="false" customWidth="true" hidden="false" outlineLevel="0" max="31" min="31" style="100" width="14.99"/>
    <col collapsed="false" customWidth="true" hidden="false" outlineLevel="0" max="32" min="32" style="98" width="13.41"/>
    <col collapsed="false" customWidth="true" hidden="false" outlineLevel="0" max="52" min="33" style="98" width="3.56"/>
    <col collapsed="false" customWidth="true" hidden="false" outlineLevel="0" max="53" min="53" style="98" width="6.85"/>
    <col collapsed="false" customWidth="false" hidden="false" outlineLevel="0" max="56" min="54" style="98" width="8.85"/>
    <col collapsed="false" customWidth="true" hidden="false" outlineLevel="0" max="57" min="57" style="62" width="7.7"/>
    <col collapsed="false" customWidth="false" hidden="false" outlineLevel="0" max="89" min="58" style="98" width="8.85"/>
    <col collapsed="false" customWidth="true" hidden="false" outlineLevel="0" max="91" min="90" style="98" width="2.42"/>
    <col collapsed="false" customWidth="true" hidden="false" outlineLevel="0" max="92" min="92" style="98" width="3.14"/>
    <col collapsed="false" customWidth="false" hidden="false" outlineLevel="0" max="257" min="93" style="98" width="8.85"/>
  </cols>
  <sheetData>
    <row r="1" customFormat="false" ht="12.75" hidden="false" customHeight="false" outlineLevel="0" collapsed="false">
      <c r="E1" s="63" t="s">
        <v>91</v>
      </c>
      <c r="AF1" s="63" t="str">
        <f aca="false">E1</f>
        <v>INDOOR MENNEN WIERDEN 12 DECEMBER 2015</v>
      </c>
    </row>
    <row r="2" customFormat="false" ht="12.75" hidden="false" customHeight="false" outlineLevel="0" collapsed="false">
      <c r="A2" s="62"/>
      <c r="P2" s="98" t="s">
        <v>72</v>
      </c>
      <c r="Z2" s="101" t="s">
        <v>73</v>
      </c>
      <c r="AA2" s="102" t="s">
        <v>74</v>
      </c>
      <c r="AB2" s="103" t="s">
        <v>75</v>
      </c>
      <c r="BA2" s="104" t="s">
        <v>73</v>
      </c>
      <c r="BB2" s="101" t="s">
        <v>74</v>
      </c>
      <c r="BC2" s="101" t="s">
        <v>92</v>
      </c>
      <c r="BD2" s="101" t="s">
        <v>75</v>
      </c>
      <c r="BE2" s="105" t="s">
        <v>2</v>
      </c>
      <c r="BF2" s="106"/>
    </row>
    <row r="3" customFormat="false" ht="12.75" hidden="false" customHeight="false" outlineLevel="0" collapsed="false">
      <c r="A3" s="67"/>
      <c r="B3" s="67" t="s">
        <v>93</v>
      </c>
      <c r="C3" s="107"/>
      <c r="D3" s="107"/>
      <c r="E3" s="108"/>
      <c r="F3" s="109" t="s">
        <v>77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10" t="s">
        <v>78</v>
      </c>
      <c r="AA3" s="111" t="s">
        <v>79</v>
      </c>
      <c r="AB3" s="111" t="s">
        <v>80</v>
      </c>
      <c r="AD3" s="87"/>
      <c r="AE3" s="112" t="str">
        <f aca="false">B3</f>
        <v>1-Po</v>
      </c>
      <c r="AF3" s="108"/>
      <c r="AG3" s="109" t="s">
        <v>81</v>
      </c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13" t="s">
        <v>78</v>
      </c>
      <c r="BB3" s="110" t="s">
        <v>79</v>
      </c>
      <c r="BC3" s="110" t="s">
        <v>78</v>
      </c>
      <c r="BD3" s="110" t="s">
        <v>80</v>
      </c>
    </row>
    <row r="4" customFormat="false" ht="12.75" hidden="false" customHeight="false" outlineLevel="0" collapsed="false">
      <c r="A4" s="95" t="s">
        <v>0</v>
      </c>
      <c r="B4" s="96" t="s">
        <v>1</v>
      </c>
      <c r="C4" s="96"/>
      <c r="D4" s="96" t="s">
        <v>2</v>
      </c>
      <c r="E4" s="95" t="s">
        <v>94</v>
      </c>
      <c r="F4" s="114" t="n">
        <v>1</v>
      </c>
      <c r="G4" s="114" t="n">
        <v>2</v>
      </c>
      <c r="H4" s="114" t="n">
        <v>3</v>
      </c>
      <c r="I4" s="114" t="n">
        <v>4</v>
      </c>
      <c r="J4" s="114" t="s">
        <v>95</v>
      </c>
      <c r="K4" s="114" t="s">
        <v>96</v>
      </c>
      <c r="L4" s="114" t="s">
        <v>97</v>
      </c>
      <c r="M4" s="114" t="s">
        <v>98</v>
      </c>
      <c r="N4" s="114" t="s">
        <v>99</v>
      </c>
      <c r="O4" s="114" t="n">
        <v>6</v>
      </c>
      <c r="P4" s="114" t="n">
        <v>7</v>
      </c>
      <c r="Q4" s="114" t="n">
        <v>8</v>
      </c>
      <c r="R4" s="114" t="s">
        <v>100</v>
      </c>
      <c r="S4" s="114" t="s">
        <v>101</v>
      </c>
      <c r="T4" s="114" t="s">
        <v>102</v>
      </c>
      <c r="U4" s="114" t="s">
        <v>103</v>
      </c>
      <c r="V4" s="114" t="s">
        <v>104</v>
      </c>
      <c r="W4" s="114" t="n">
        <v>10</v>
      </c>
      <c r="X4" s="114" t="n">
        <v>11</v>
      </c>
      <c r="Y4" s="114" t="n">
        <v>12</v>
      </c>
      <c r="Z4" s="110" t="s">
        <v>82</v>
      </c>
      <c r="AA4" s="111" t="s">
        <v>83</v>
      </c>
      <c r="AB4" s="111" t="s">
        <v>85</v>
      </c>
      <c r="AD4" s="115" t="s">
        <v>105</v>
      </c>
      <c r="AE4" s="116" t="s">
        <v>1</v>
      </c>
      <c r="AF4" s="115" t="s">
        <v>2</v>
      </c>
      <c r="AG4" s="114" t="n">
        <v>1</v>
      </c>
      <c r="AH4" s="114" t="n">
        <v>2</v>
      </c>
      <c r="AI4" s="114" t="n">
        <v>3</v>
      </c>
      <c r="AJ4" s="114" t="n">
        <v>4</v>
      </c>
      <c r="AK4" s="114" t="s">
        <v>95</v>
      </c>
      <c r="AL4" s="114" t="s">
        <v>96</v>
      </c>
      <c r="AM4" s="114" t="s">
        <v>97</v>
      </c>
      <c r="AN4" s="114" t="s">
        <v>98</v>
      </c>
      <c r="AO4" s="114" t="s">
        <v>99</v>
      </c>
      <c r="AP4" s="114" t="n">
        <v>6</v>
      </c>
      <c r="AQ4" s="114" t="n">
        <v>7</v>
      </c>
      <c r="AR4" s="114" t="n">
        <v>8</v>
      </c>
      <c r="AS4" s="114" t="s">
        <v>100</v>
      </c>
      <c r="AT4" s="114" t="s">
        <v>101</v>
      </c>
      <c r="AU4" s="114" t="s">
        <v>102</v>
      </c>
      <c r="AV4" s="114" t="s">
        <v>103</v>
      </c>
      <c r="AW4" s="114" t="s">
        <v>104</v>
      </c>
      <c r="AX4" s="114" t="n">
        <v>10</v>
      </c>
      <c r="AY4" s="114" t="n">
        <v>11</v>
      </c>
      <c r="AZ4" s="114" t="n">
        <v>12</v>
      </c>
      <c r="BA4" s="115"/>
      <c r="BB4" s="110" t="s">
        <v>83</v>
      </c>
      <c r="BC4" s="110" t="s">
        <v>86</v>
      </c>
      <c r="BD4" s="110" t="s">
        <v>87</v>
      </c>
    </row>
    <row r="5" customFormat="false" ht="12.75" hidden="false" customHeight="false" outlineLevel="0" collapsed="false">
      <c r="A5" s="96" t="n">
        <v>2</v>
      </c>
      <c r="B5" s="96" t="s">
        <v>106</v>
      </c>
      <c r="C5" s="96" t="s">
        <v>107</v>
      </c>
      <c r="D5" s="96" t="s">
        <v>108</v>
      </c>
      <c r="E5" s="117" t="s">
        <v>93</v>
      </c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 t="n">
        <f aca="false">SUM(F5:Y5)</f>
        <v>0</v>
      </c>
      <c r="AA5" s="118" t="n">
        <v>117.27</v>
      </c>
      <c r="AB5" s="119" t="n">
        <f aca="false">Z5+AA5</f>
        <v>117.27</v>
      </c>
      <c r="AC5" s="96"/>
      <c r="AD5" s="120" t="n">
        <f aca="false">A5</f>
        <v>2</v>
      </c>
      <c r="AE5" s="121" t="str">
        <f aca="false">B5</f>
        <v>Düsenberg</v>
      </c>
      <c r="AF5" s="120" t="str">
        <f aca="false">C5</f>
        <v>Karl-Hermann </v>
      </c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 t="n">
        <f aca="false">SUM(AG5:AZ5)</f>
        <v>0</v>
      </c>
      <c r="BB5" s="118" t="n">
        <v>115.82</v>
      </c>
      <c r="BC5" s="118" t="n">
        <f aca="false">BA5+BB5</f>
        <v>115.82</v>
      </c>
      <c r="BD5" s="119" t="n">
        <f aca="false">AB5+BC5</f>
        <v>233.09</v>
      </c>
      <c r="BE5" s="122" t="n">
        <v>1</v>
      </c>
    </row>
    <row r="6" customFormat="false" ht="12.75" hidden="false" customHeight="false" outlineLevel="0" collapsed="false">
      <c r="A6" s="96" t="n">
        <v>3157</v>
      </c>
      <c r="B6" s="96" t="s">
        <v>109</v>
      </c>
      <c r="C6" s="96" t="s">
        <v>110</v>
      </c>
      <c r="D6" s="96" t="s">
        <v>111</v>
      </c>
      <c r="E6" s="96" t="s">
        <v>112</v>
      </c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 t="n">
        <f aca="false">SUM(F6:Y6)</f>
        <v>0</v>
      </c>
      <c r="AA6" s="118" t="n">
        <v>120.8</v>
      </c>
      <c r="AB6" s="119" t="n">
        <f aca="false">Z6+AA6</f>
        <v>120.8</v>
      </c>
      <c r="AC6" s="96"/>
      <c r="AD6" s="120" t="n">
        <f aca="false">A6</f>
        <v>3157</v>
      </c>
      <c r="AE6" s="121" t="str">
        <f aca="false">B6</f>
        <v>Mulling</v>
      </c>
      <c r="AF6" s="120" t="str">
        <f aca="false">C6</f>
        <v>Eugene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n">
        <f aca="false">SUM(AG6:AZ6)</f>
        <v>0</v>
      </c>
      <c r="BB6" s="118" t="n">
        <v>115.85</v>
      </c>
      <c r="BC6" s="118" t="n">
        <f aca="false">BA6+BB6</f>
        <v>115.85</v>
      </c>
      <c r="BD6" s="119" t="n">
        <f aca="false">AB6+BC6</f>
        <v>236.65</v>
      </c>
      <c r="BE6" s="122" t="n">
        <v>2</v>
      </c>
    </row>
    <row r="7" customFormat="false" ht="12.75" hidden="false" customHeight="false" outlineLevel="0" collapsed="false">
      <c r="A7" s="96" t="n">
        <v>10</v>
      </c>
      <c r="B7" s="96" t="s">
        <v>113</v>
      </c>
      <c r="C7" s="96" t="s">
        <v>114</v>
      </c>
      <c r="D7" s="96" t="s">
        <v>48</v>
      </c>
      <c r="E7" s="96" t="s">
        <v>112</v>
      </c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 t="n">
        <f aca="false">SUM(F7:Y7)</f>
        <v>0</v>
      </c>
      <c r="AA7" s="118" t="n">
        <v>126.4</v>
      </c>
      <c r="AB7" s="119" t="n">
        <f aca="false">Z7+AA7</f>
        <v>126.4</v>
      </c>
      <c r="AC7" s="96"/>
      <c r="AD7" s="120" t="n">
        <f aca="false">A7</f>
        <v>10</v>
      </c>
      <c r="AE7" s="121" t="str">
        <f aca="false">B7</f>
        <v>Reuvers</v>
      </c>
      <c r="AF7" s="120" t="str">
        <f aca="false">C7</f>
        <v>Britt</v>
      </c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 t="n">
        <f aca="false">SUM(AG7:AZ7)</f>
        <v>0</v>
      </c>
      <c r="BB7" s="118" t="n">
        <v>120.05</v>
      </c>
      <c r="BC7" s="118" t="n">
        <f aca="false">BA7+BB7</f>
        <v>120.05</v>
      </c>
      <c r="BD7" s="119" t="n">
        <f aca="false">AB7+BC7</f>
        <v>246.45</v>
      </c>
      <c r="BE7" s="122" t="n">
        <v>3</v>
      </c>
    </row>
    <row r="8" customFormat="false" ht="12.75" hidden="false" customHeight="false" outlineLevel="0" collapsed="false">
      <c r="A8" s="96" t="n">
        <v>6</v>
      </c>
      <c r="B8" s="96" t="s">
        <v>115</v>
      </c>
      <c r="C8" s="96" t="s">
        <v>116</v>
      </c>
      <c r="D8" s="123" t="s">
        <v>117</v>
      </c>
      <c r="E8" s="123" t="s">
        <v>112</v>
      </c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 t="n">
        <f aca="false">SUM(F8:Y8)</f>
        <v>0</v>
      </c>
      <c r="AA8" s="118" t="n">
        <v>129.49</v>
      </c>
      <c r="AB8" s="119" t="n">
        <f aca="false">Z8+AA8</f>
        <v>129.49</v>
      </c>
      <c r="AC8" s="96"/>
      <c r="AD8" s="120" t="n">
        <f aca="false">A8</f>
        <v>6</v>
      </c>
      <c r="AE8" s="121" t="str">
        <f aca="false">B8</f>
        <v>Hermelink</v>
      </c>
      <c r="AF8" s="120" t="str">
        <f aca="false">C8</f>
        <v>Bo</v>
      </c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 t="n">
        <f aca="false">SUM(AG8:AZ8)</f>
        <v>0</v>
      </c>
      <c r="BB8" s="124" t="n">
        <v>124.68</v>
      </c>
      <c r="BC8" s="124" t="n">
        <f aca="false">BA8+BB8</f>
        <v>124.68</v>
      </c>
      <c r="BD8" s="119" t="n">
        <f aca="false">AB8+BC8</f>
        <v>254.17</v>
      </c>
      <c r="BE8" s="122" t="n">
        <v>4</v>
      </c>
    </row>
    <row r="9" customFormat="false" ht="12.75" hidden="false" customHeight="false" outlineLevel="0" collapsed="false">
      <c r="A9" s="96" t="n">
        <v>2166</v>
      </c>
      <c r="B9" s="123" t="s">
        <v>118</v>
      </c>
      <c r="C9" s="123" t="s">
        <v>119</v>
      </c>
      <c r="D9" s="123" t="s">
        <v>35</v>
      </c>
      <c r="E9" s="96" t="s">
        <v>112</v>
      </c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 t="n">
        <f aca="false">SUM(F9:Y9)</f>
        <v>0</v>
      </c>
      <c r="AA9" s="118" t="n">
        <v>132.56</v>
      </c>
      <c r="AB9" s="119" t="n">
        <f aca="false">Z9+AA9</f>
        <v>132.56</v>
      </c>
      <c r="AC9" s="96"/>
      <c r="AD9" s="120" t="n">
        <f aca="false">A9</f>
        <v>2166</v>
      </c>
      <c r="AE9" s="121" t="str">
        <f aca="false">B9</f>
        <v>Feenstra</v>
      </c>
      <c r="AF9" s="120" t="str">
        <f aca="false">C9</f>
        <v>Marielle</v>
      </c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 t="n">
        <f aca="false">SUM(AG9:AZ9)</f>
        <v>0</v>
      </c>
      <c r="BB9" s="118" t="n">
        <v>121.89</v>
      </c>
      <c r="BC9" s="118" t="n">
        <f aca="false">BA9+BB9</f>
        <v>121.89</v>
      </c>
      <c r="BD9" s="119" t="n">
        <f aca="false">AB9+BC9</f>
        <v>254.45</v>
      </c>
      <c r="BE9" s="125" t="n">
        <v>5</v>
      </c>
    </row>
    <row r="10" customFormat="false" ht="12.75" hidden="false" customHeight="false" outlineLevel="0" collapsed="false">
      <c r="A10" s="96" t="n">
        <v>1004</v>
      </c>
      <c r="B10" s="123" t="s">
        <v>120</v>
      </c>
      <c r="C10" s="123" t="s">
        <v>121</v>
      </c>
      <c r="D10" s="123" t="s">
        <v>122</v>
      </c>
      <c r="E10" s="117" t="s">
        <v>112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 t="n">
        <f aca="false">SUM(F10:Y10)</f>
        <v>0</v>
      </c>
      <c r="AA10" s="118" t="n">
        <v>121.37</v>
      </c>
      <c r="AB10" s="119" t="n">
        <f aca="false">Z10+AA10</f>
        <v>121.37</v>
      </c>
      <c r="AC10" s="96"/>
      <c r="AD10" s="120" t="n">
        <f aca="false">A10</f>
        <v>1004</v>
      </c>
      <c r="AE10" s="121" t="str">
        <f aca="false">B10</f>
        <v>Hammink</v>
      </c>
      <c r="AF10" s="120" t="str">
        <f aca="false">C10</f>
        <v>Marijke</v>
      </c>
      <c r="AG10" s="96"/>
      <c r="AH10" s="96" t="n">
        <v>5</v>
      </c>
      <c r="AI10" s="96" t="n">
        <v>5</v>
      </c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 t="n">
        <f aca="false">SUM(AG10:AZ10)</f>
        <v>10</v>
      </c>
      <c r="BB10" s="118" t="n">
        <v>125.16</v>
      </c>
      <c r="BC10" s="118" t="n">
        <f aca="false">BA10+BB10</f>
        <v>135.16</v>
      </c>
      <c r="BD10" s="119" t="n">
        <f aca="false">AB10+BC10</f>
        <v>256.53</v>
      </c>
      <c r="BE10" s="125" t="n">
        <v>6</v>
      </c>
    </row>
    <row r="11" customFormat="false" ht="12.75" hidden="false" customHeight="false" outlineLevel="0" collapsed="false">
      <c r="A11" s="96" t="n">
        <v>949</v>
      </c>
      <c r="B11" s="96" t="s">
        <v>123</v>
      </c>
      <c r="C11" s="96" t="s">
        <v>124</v>
      </c>
      <c r="D11" s="96" t="s">
        <v>125</v>
      </c>
      <c r="E11" s="96" t="s">
        <v>112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 t="n">
        <f aca="false">SUM(F11:Y11)</f>
        <v>0</v>
      </c>
      <c r="AA11" s="118" t="n">
        <v>131.36</v>
      </c>
      <c r="AB11" s="119" t="n">
        <f aca="false">Z11+AA11</f>
        <v>131.36</v>
      </c>
      <c r="AC11" s="96"/>
      <c r="AD11" s="120" t="n">
        <f aca="false">A11</f>
        <v>949</v>
      </c>
      <c r="AE11" s="121" t="str">
        <f aca="false">B11</f>
        <v>Braak, ter</v>
      </c>
      <c r="AF11" s="120" t="str">
        <f aca="false">C11</f>
        <v>Jan</v>
      </c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 t="n">
        <f aca="false">SUM(AG11:AZ11)</f>
        <v>0</v>
      </c>
      <c r="BB11" s="118" t="n">
        <v>125.54</v>
      </c>
      <c r="BC11" s="118" t="n">
        <f aca="false">BA11+BB11</f>
        <v>125.54</v>
      </c>
      <c r="BD11" s="119" t="n">
        <f aca="false">AB11+BC11</f>
        <v>256.9</v>
      </c>
      <c r="BE11" s="126" t="n">
        <v>7</v>
      </c>
    </row>
    <row r="12" customFormat="false" ht="12.75" hidden="false" customHeight="false" outlineLevel="0" collapsed="false">
      <c r="A12" s="96" t="n">
        <v>3608</v>
      </c>
      <c r="B12" s="96" t="s">
        <v>126</v>
      </c>
      <c r="C12" s="96" t="s">
        <v>127</v>
      </c>
      <c r="D12" s="123" t="s">
        <v>128</v>
      </c>
      <c r="E12" s="123" t="s">
        <v>112</v>
      </c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 t="n">
        <f aca="false">SUM(F12:Y12)</f>
        <v>0</v>
      </c>
      <c r="AA12" s="118" t="n">
        <v>118.2</v>
      </c>
      <c r="AB12" s="119" t="n">
        <f aca="false">Z12+AA12</f>
        <v>118.2</v>
      </c>
      <c r="AC12" s="96"/>
      <c r="AD12" s="120" t="n">
        <f aca="false">A12</f>
        <v>3608</v>
      </c>
      <c r="AE12" s="121" t="str">
        <f aca="false">B12</f>
        <v>Schut</v>
      </c>
      <c r="AF12" s="120" t="str">
        <f aca="false">C12</f>
        <v>Graciëlla</v>
      </c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 t="n">
        <v>5</v>
      </c>
      <c r="AW12" s="96" t="n">
        <v>5</v>
      </c>
      <c r="AX12" s="96"/>
      <c r="AY12" s="96"/>
      <c r="AZ12" s="96"/>
      <c r="BA12" s="96" t="n">
        <f aca="false">SUM(AG12:AZ12)</f>
        <v>10</v>
      </c>
      <c r="BB12" s="118" t="n">
        <v>129.38</v>
      </c>
      <c r="BC12" s="118" t="n">
        <f aca="false">BA12+BB12</f>
        <v>139.38</v>
      </c>
      <c r="BD12" s="119" t="n">
        <f aca="false">AB12+BC12</f>
        <v>257.58</v>
      </c>
      <c r="BE12" s="125" t="n">
        <v>8</v>
      </c>
    </row>
    <row r="13" customFormat="false" ht="12.75" hidden="false" customHeight="false" outlineLevel="0" collapsed="false">
      <c r="A13" s="96" t="n">
        <v>2035</v>
      </c>
      <c r="B13" s="96" t="s">
        <v>129</v>
      </c>
      <c r="C13" s="96" t="s">
        <v>130</v>
      </c>
      <c r="D13" s="96" t="s">
        <v>131</v>
      </c>
      <c r="E13" s="96" t="s">
        <v>112</v>
      </c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 t="n">
        <f aca="false">SUM(F13:Y13)</f>
        <v>0</v>
      </c>
      <c r="AA13" s="118" t="n">
        <v>132.51</v>
      </c>
      <c r="AB13" s="119" t="n">
        <f aca="false">Z13+AA13</f>
        <v>132.51</v>
      </c>
      <c r="AC13" s="96"/>
      <c r="AD13" s="120" t="n">
        <f aca="false">A13</f>
        <v>2035</v>
      </c>
      <c r="AE13" s="121" t="str">
        <f aca="false">B13</f>
        <v>Briene</v>
      </c>
      <c r="AF13" s="120" t="str">
        <f aca="false">C13</f>
        <v>Lienke</v>
      </c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 t="n">
        <f aca="false">SUM(AG13:AZ13)</f>
        <v>0</v>
      </c>
      <c r="BB13" s="118" t="n">
        <v>126.9</v>
      </c>
      <c r="BC13" s="118" t="n">
        <f aca="false">BA13+BB13</f>
        <v>126.9</v>
      </c>
      <c r="BD13" s="119" t="n">
        <f aca="false">AB13+BC13</f>
        <v>259.41</v>
      </c>
      <c r="BE13" s="126" t="n">
        <v>9</v>
      </c>
    </row>
    <row r="14" customFormat="false" ht="12.75" hidden="false" customHeight="false" outlineLevel="0" collapsed="false">
      <c r="A14" s="96" t="n">
        <v>8</v>
      </c>
      <c r="B14" s="96" t="s">
        <v>132</v>
      </c>
      <c r="C14" s="96" t="s">
        <v>133</v>
      </c>
      <c r="D14" s="96" t="s">
        <v>134</v>
      </c>
      <c r="E14" s="96" t="s">
        <v>93</v>
      </c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 t="n">
        <f aca="false">SUM(F14:Y14)</f>
        <v>0</v>
      </c>
      <c r="AA14" s="118" t="n">
        <v>132.53</v>
      </c>
      <c r="AB14" s="119" t="n">
        <f aca="false">Z14+AA14</f>
        <v>132.53</v>
      </c>
      <c r="AC14" s="96"/>
      <c r="AD14" s="120" t="n">
        <f aca="false">A14</f>
        <v>8</v>
      </c>
      <c r="AE14" s="121" t="str">
        <f aca="false">B14</f>
        <v>Groene</v>
      </c>
      <c r="AF14" s="120" t="str">
        <f aca="false">C14</f>
        <v>Karina </v>
      </c>
      <c r="AG14" s="96"/>
      <c r="AH14" s="96"/>
      <c r="AI14" s="96" t="n">
        <v>5</v>
      </c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 t="n">
        <f aca="false">SUM(AG14:AZ14)</f>
        <v>5</v>
      </c>
      <c r="BB14" s="118" t="n">
        <v>123.95</v>
      </c>
      <c r="BC14" s="118" t="n">
        <f aca="false">BA14+BB14</f>
        <v>128.95</v>
      </c>
      <c r="BD14" s="119" t="n">
        <f aca="false">AB14+BC14</f>
        <v>261.48</v>
      </c>
      <c r="BE14" s="125" t="n">
        <v>10</v>
      </c>
    </row>
    <row r="15" customFormat="false" ht="12.75" hidden="false" customHeight="false" outlineLevel="0" collapsed="false">
      <c r="A15" s="96" t="n">
        <v>7</v>
      </c>
      <c r="B15" s="123" t="s">
        <v>135</v>
      </c>
      <c r="C15" s="123" t="s">
        <v>136</v>
      </c>
      <c r="D15" s="96" t="s">
        <v>131</v>
      </c>
      <c r="E15" s="96" t="s">
        <v>112</v>
      </c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 t="n">
        <v>5</v>
      </c>
      <c r="Q15" s="96"/>
      <c r="R15" s="96"/>
      <c r="S15" s="96"/>
      <c r="T15" s="96"/>
      <c r="U15" s="96"/>
      <c r="V15" s="96"/>
      <c r="W15" s="96"/>
      <c r="X15" s="96"/>
      <c r="Y15" s="96"/>
      <c r="Z15" s="96" t="n">
        <f aca="false">SUM(F15:Y15)</f>
        <v>5</v>
      </c>
      <c r="AA15" s="118" t="n">
        <v>136.57</v>
      </c>
      <c r="AB15" s="119" t="n">
        <f aca="false">Z15+AA15</f>
        <v>141.57</v>
      </c>
      <c r="AC15" s="96"/>
      <c r="AD15" s="120" t="n">
        <f aca="false">A15</f>
        <v>7</v>
      </c>
      <c r="AE15" s="121" t="str">
        <f aca="false">B15</f>
        <v>Reints</v>
      </c>
      <c r="AF15" s="120" t="str">
        <f aca="false">C15</f>
        <v>Larissa</v>
      </c>
      <c r="AG15" s="96"/>
      <c r="AH15" s="96"/>
      <c r="AI15" s="96"/>
      <c r="AJ15" s="96"/>
      <c r="AK15" s="96"/>
      <c r="AL15" s="96"/>
      <c r="AM15" s="96"/>
      <c r="AN15" s="96"/>
      <c r="AO15" s="96"/>
      <c r="AP15" s="96" t="n">
        <v>5</v>
      </c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 t="n">
        <f aca="false">SUM(AG15:AZ15)</f>
        <v>5</v>
      </c>
      <c r="BB15" s="118" t="n">
        <v>118.86</v>
      </c>
      <c r="BC15" s="118" t="n">
        <f aca="false">BA15+BB15</f>
        <v>123.86</v>
      </c>
      <c r="BD15" s="119" t="n">
        <f aca="false">AB15+BC15</f>
        <v>265.43</v>
      </c>
      <c r="BE15" s="126" t="n">
        <v>11</v>
      </c>
    </row>
    <row r="16" customFormat="false" ht="12.75" hidden="false" customHeight="false" outlineLevel="0" collapsed="false">
      <c r="A16" s="96" t="n">
        <v>3</v>
      </c>
      <c r="B16" s="123" t="s">
        <v>137</v>
      </c>
      <c r="C16" s="123" t="s">
        <v>138</v>
      </c>
      <c r="D16" s="123" t="s">
        <v>139</v>
      </c>
      <c r="E16" s="96" t="s">
        <v>112</v>
      </c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 t="n">
        <f aca="false">SUM(F16:Y16)</f>
        <v>0</v>
      </c>
      <c r="AA16" s="118" t="n">
        <v>130.9</v>
      </c>
      <c r="AB16" s="119" t="n">
        <f aca="false">Z16+AA16</f>
        <v>130.9</v>
      </c>
      <c r="AC16" s="96"/>
      <c r="AD16" s="120" t="n">
        <f aca="false">A16</f>
        <v>3</v>
      </c>
      <c r="AE16" s="120" t="str">
        <f aca="false">B16</f>
        <v>Schrooten</v>
      </c>
      <c r="AF16" s="120" t="str">
        <f aca="false">C16</f>
        <v>Alfons</v>
      </c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 t="n">
        <f aca="false">SUM(AG16:AZ16)</f>
        <v>0</v>
      </c>
      <c r="BB16" s="118" t="n">
        <v>135.1</v>
      </c>
      <c r="BC16" s="118" t="n">
        <f aca="false">BA16+BB16</f>
        <v>135.1</v>
      </c>
      <c r="BD16" s="119" t="n">
        <f aca="false">AB16+BC16</f>
        <v>266</v>
      </c>
      <c r="BE16" s="126" t="n">
        <v>12</v>
      </c>
    </row>
    <row r="17" customFormat="false" ht="12.75" hidden="false" customHeight="false" outlineLevel="0" collapsed="false">
      <c r="A17" s="96" t="n">
        <v>4</v>
      </c>
      <c r="B17" s="96" t="s">
        <v>140</v>
      </c>
      <c r="C17" s="96" t="s">
        <v>141</v>
      </c>
      <c r="D17" s="96" t="s">
        <v>134</v>
      </c>
      <c r="E17" s="96" t="s">
        <v>93</v>
      </c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 t="n">
        <f aca="false">SUM(F17:Y17)</f>
        <v>0</v>
      </c>
      <c r="AA17" s="118" t="n">
        <v>135.83</v>
      </c>
      <c r="AB17" s="119" t="n">
        <f aca="false">Z17+AA17</f>
        <v>135.83</v>
      </c>
      <c r="AC17" s="96"/>
      <c r="AD17" s="120" t="n">
        <f aca="false">A17</f>
        <v>4</v>
      </c>
      <c r="AE17" s="121" t="str">
        <f aca="false">B17</f>
        <v>Tübbergen, van </v>
      </c>
      <c r="AF17" s="120" t="str">
        <f aca="false">C17</f>
        <v>Judith </v>
      </c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 t="n">
        <f aca="false">SUM(AG17:AZ17)</f>
        <v>0</v>
      </c>
      <c r="BB17" s="118" t="n">
        <v>132.64</v>
      </c>
      <c r="BC17" s="118" t="n">
        <f aca="false">BA17+BB17</f>
        <v>132.64</v>
      </c>
      <c r="BD17" s="119" t="n">
        <f aca="false">AB17+BC17</f>
        <v>268.47</v>
      </c>
      <c r="BE17" s="125" t="n">
        <v>13</v>
      </c>
    </row>
    <row r="18" customFormat="false" ht="12.75" hidden="false" customHeight="false" outlineLevel="0" collapsed="false">
      <c r="A18" s="96" t="n">
        <v>3814</v>
      </c>
      <c r="B18" s="96" t="s">
        <v>142</v>
      </c>
      <c r="C18" s="96" t="s">
        <v>143</v>
      </c>
      <c r="D18" s="96" t="s">
        <v>37</v>
      </c>
      <c r="E18" s="96" t="s">
        <v>112</v>
      </c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 t="n">
        <v>5</v>
      </c>
      <c r="Q18" s="96"/>
      <c r="R18" s="96"/>
      <c r="S18" s="96"/>
      <c r="T18" s="96"/>
      <c r="U18" s="96"/>
      <c r="V18" s="96"/>
      <c r="W18" s="96"/>
      <c r="X18" s="96"/>
      <c r="Y18" s="96"/>
      <c r="Z18" s="96" t="n">
        <f aca="false">SUM(F18:Y18)</f>
        <v>5</v>
      </c>
      <c r="AA18" s="118" t="n">
        <v>137.52</v>
      </c>
      <c r="AB18" s="119" t="n">
        <f aca="false">Z18+AA18</f>
        <v>142.52</v>
      </c>
      <c r="AC18" s="96"/>
      <c r="AD18" s="120" t="n">
        <f aca="false">A18</f>
        <v>3814</v>
      </c>
      <c r="AE18" s="121" t="str">
        <f aca="false">B18</f>
        <v>Lenderink</v>
      </c>
      <c r="AF18" s="120" t="str">
        <f aca="false">C18</f>
        <v>Wouter</v>
      </c>
      <c r="AG18" s="96"/>
      <c r="AH18" s="96"/>
      <c r="AI18" s="96" t="n">
        <v>5</v>
      </c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 t="n">
        <f aca="false">SUM(AG18:AZ18)</f>
        <v>5</v>
      </c>
      <c r="BB18" s="118" t="n">
        <v>129.08</v>
      </c>
      <c r="BC18" s="118" t="n">
        <f aca="false">BA18+BB18</f>
        <v>134.08</v>
      </c>
      <c r="BD18" s="119" t="n">
        <f aca="false">AB18+BC18</f>
        <v>276.6</v>
      </c>
      <c r="BE18" s="126" t="n">
        <v>14</v>
      </c>
    </row>
    <row r="19" customFormat="false" ht="12.75" hidden="false" customHeight="false" outlineLevel="0" collapsed="false">
      <c r="A19" s="96" t="n">
        <v>5</v>
      </c>
      <c r="B19" s="96" t="s">
        <v>144</v>
      </c>
      <c r="C19" s="96" t="s">
        <v>124</v>
      </c>
      <c r="D19" s="96" t="s">
        <v>145</v>
      </c>
      <c r="E19" s="123" t="s">
        <v>93</v>
      </c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 t="n">
        <f aca="false">SUM(F19:Y19)</f>
        <v>0</v>
      </c>
      <c r="AA19" s="118" t="n">
        <v>139.7</v>
      </c>
      <c r="AB19" s="119" t="n">
        <f aca="false">Z19+AA19</f>
        <v>139.7</v>
      </c>
      <c r="AC19" s="96"/>
      <c r="AD19" s="120" t="n">
        <f aca="false">A19</f>
        <v>5</v>
      </c>
      <c r="AE19" s="121" t="str">
        <f aca="false">B19</f>
        <v>Ekkel</v>
      </c>
      <c r="AF19" s="120" t="str">
        <f aca="false">C19</f>
        <v>Jan</v>
      </c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 t="n">
        <v>5</v>
      </c>
      <c r="AZ19" s="96"/>
      <c r="BA19" s="96" t="n">
        <f aca="false">SUM(AG19:AZ19)</f>
        <v>5</v>
      </c>
      <c r="BB19" s="118" t="n">
        <v>132.37</v>
      </c>
      <c r="BC19" s="118" t="n">
        <f aca="false">BA19+BB19</f>
        <v>137.37</v>
      </c>
      <c r="BD19" s="119" t="n">
        <f aca="false">AB19+BC19</f>
        <v>277.07</v>
      </c>
      <c r="BE19" s="125" t="n">
        <v>15</v>
      </c>
    </row>
    <row r="20" customFormat="false" ht="12.75" hidden="false" customHeight="false" outlineLevel="0" collapsed="false">
      <c r="A20" s="96" t="n">
        <v>3207</v>
      </c>
      <c r="B20" s="123" t="s">
        <v>146</v>
      </c>
      <c r="C20" s="123" t="s">
        <v>147</v>
      </c>
      <c r="D20" s="123" t="s">
        <v>148</v>
      </c>
      <c r="E20" s="96" t="s">
        <v>112</v>
      </c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 t="n">
        <f aca="false">SUM(F20:Y20)</f>
        <v>0</v>
      </c>
      <c r="AA20" s="118" t="n">
        <v>145.16</v>
      </c>
      <c r="AB20" s="119" t="n">
        <f aca="false">Z20+AA20</f>
        <v>145.16</v>
      </c>
      <c r="AC20" s="96"/>
      <c r="AD20" s="120" t="n">
        <f aca="false">A20</f>
        <v>3207</v>
      </c>
      <c r="AE20" s="121" t="str">
        <f aca="false">B20</f>
        <v>Amerongen, van</v>
      </c>
      <c r="AF20" s="120" t="str">
        <f aca="false">C20</f>
        <v>Lieke</v>
      </c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 t="n">
        <f aca="false">SUM(AG20:AZ20)</f>
        <v>0</v>
      </c>
      <c r="BB20" s="118" t="n">
        <v>144.16</v>
      </c>
      <c r="BC20" s="118" t="n">
        <f aca="false">BA20+BB20</f>
        <v>144.16</v>
      </c>
      <c r="BD20" s="119" t="n">
        <f aca="false">AB20+BC20</f>
        <v>289.32</v>
      </c>
      <c r="BE20" s="126" t="n">
        <v>16</v>
      </c>
    </row>
    <row r="21" customFormat="false" ht="12.75" hidden="false" customHeight="false" outlineLevel="0" collapsed="false">
      <c r="A21" s="96" t="n">
        <v>9</v>
      </c>
      <c r="B21" s="96" t="s">
        <v>149</v>
      </c>
      <c r="C21" s="96" t="s">
        <v>150</v>
      </c>
      <c r="D21" s="96" t="s">
        <v>108</v>
      </c>
      <c r="E21" s="117" t="s">
        <v>93</v>
      </c>
      <c r="F21" s="96"/>
      <c r="G21" s="96"/>
      <c r="H21" s="96"/>
      <c r="I21" s="96" t="n">
        <v>5</v>
      </c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 t="n">
        <f aca="false">SUM(F21:Y21)</f>
        <v>5</v>
      </c>
      <c r="AA21" s="118" t="n">
        <v>146.57</v>
      </c>
      <c r="AB21" s="119" t="n">
        <f aca="false">Z21+AA21</f>
        <v>151.57</v>
      </c>
      <c r="AC21" s="96"/>
      <c r="AD21" s="120" t="n">
        <f aca="false">A21</f>
        <v>9</v>
      </c>
      <c r="AE21" s="121" t="str">
        <f aca="false">B21</f>
        <v>Werner</v>
      </c>
      <c r="AF21" s="120" t="str">
        <f aca="false">C21</f>
        <v>Silke</v>
      </c>
      <c r="AG21" s="96"/>
      <c r="AH21" s="96"/>
      <c r="AI21" s="96" t="n">
        <v>5</v>
      </c>
      <c r="AJ21" s="96"/>
      <c r="AK21" s="96"/>
      <c r="AL21" s="96"/>
      <c r="AM21" s="96"/>
      <c r="AN21" s="96"/>
      <c r="AO21" s="96"/>
      <c r="AP21" s="96" t="n">
        <v>5</v>
      </c>
      <c r="AQ21" s="96"/>
      <c r="AR21" s="96"/>
      <c r="AS21" s="96"/>
      <c r="AT21" s="96"/>
      <c r="AU21" s="96"/>
      <c r="AV21" s="96"/>
      <c r="AW21" s="96"/>
      <c r="AX21" s="96"/>
      <c r="AY21" s="96" t="n">
        <v>5</v>
      </c>
      <c r="AZ21" s="96"/>
      <c r="BA21" s="96" t="n">
        <f aca="false">SUM(AG21:AZ21)</f>
        <v>15</v>
      </c>
      <c r="BB21" s="118" t="n">
        <v>127.94</v>
      </c>
      <c r="BC21" s="118" t="n">
        <f aca="false">BA21+BB21</f>
        <v>142.94</v>
      </c>
      <c r="BD21" s="119" t="n">
        <f aca="false">AB21+BC21</f>
        <v>294.51</v>
      </c>
      <c r="BE21" s="125" t="n">
        <v>17</v>
      </c>
    </row>
    <row r="22" customFormat="false" ht="12.75" hidden="false" customHeight="false" outlineLevel="0" collapsed="false">
      <c r="A22" s="96" t="n">
        <v>1</v>
      </c>
      <c r="B22" s="123" t="s">
        <v>151</v>
      </c>
      <c r="C22" s="123" t="s">
        <v>152</v>
      </c>
      <c r="D22" s="123" t="s">
        <v>153</v>
      </c>
      <c r="E22" s="96" t="s">
        <v>112</v>
      </c>
      <c r="F22" s="96"/>
      <c r="G22" s="96"/>
      <c r="H22" s="96" t="n">
        <v>5</v>
      </c>
      <c r="I22" s="96"/>
      <c r="J22" s="96"/>
      <c r="K22" s="96"/>
      <c r="L22" s="96"/>
      <c r="M22" s="96"/>
      <c r="N22" s="96"/>
      <c r="O22" s="96"/>
      <c r="P22" s="96" t="n">
        <v>5</v>
      </c>
      <c r="Q22" s="96"/>
      <c r="R22" s="96"/>
      <c r="S22" s="96"/>
      <c r="T22" s="96"/>
      <c r="U22" s="96"/>
      <c r="V22" s="96"/>
      <c r="W22" s="96"/>
      <c r="X22" s="96"/>
      <c r="Y22" s="96"/>
      <c r="Z22" s="96" t="n">
        <f aca="false">SUM(F22:Y22)</f>
        <v>10</v>
      </c>
      <c r="AA22" s="118" t="n">
        <v>146.33</v>
      </c>
      <c r="AB22" s="119" t="n">
        <f aca="false">Z22+AA22</f>
        <v>156.33</v>
      </c>
      <c r="AC22" s="96"/>
      <c r="AD22" s="120" t="n">
        <f aca="false">A22</f>
        <v>1</v>
      </c>
      <c r="AE22" s="121" t="str">
        <f aca="false">B22</f>
        <v>Nijland</v>
      </c>
      <c r="AF22" s="120" t="str">
        <f aca="false">C22</f>
        <v>Jan Willem</v>
      </c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 t="n">
        <v>5</v>
      </c>
      <c r="AR22" s="96"/>
      <c r="AS22" s="96"/>
      <c r="AT22" s="96"/>
      <c r="AU22" s="96"/>
      <c r="AV22" s="96"/>
      <c r="AW22" s="96"/>
      <c r="AX22" s="96"/>
      <c r="AY22" s="96"/>
      <c r="AZ22" s="96"/>
      <c r="BA22" s="96" t="n">
        <f aca="false">SUM(AG22:AZ22)</f>
        <v>5</v>
      </c>
      <c r="BB22" s="118" t="n">
        <v>135.33</v>
      </c>
      <c r="BC22" s="118" t="n">
        <f aca="false">BA22+BB22</f>
        <v>140.33</v>
      </c>
      <c r="BD22" s="119" t="n">
        <f aca="false">AB22+BC22</f>
        <v>296.66</v>
      </c>
      <c r="BE22" s="126" t="n">
        <v>18</v>
      </c>
    </row>
    <row r="23" customFormat="false" ht="12.75" hidden="false" customHeight="false" outlineLevel="0" collapsed="false">
      <c r="A23" s="96" t="n">
        <v>3483</v>
      </c>
      <c r="B23" s="96" t="s">
        <v>123</v>
      </c>
      <c r="C23" s="96" t="s">
        <v>154</v>
      </c>
      <c r="D23" s="96" t="s">
        <v>125</v>
      </c>
      <c r="E23" s="96" t="s">
        <v>112</v>
      </c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 t="n">
        <f aca="false">SUM(F23:Y23)</f>
        <v>0</v>
      </c>
      <c r="AA23" s="118" t="n">
        <v>169.95</v>
      </c>
      <c r="AB23" s="119" t="n">
        <f aca="false">Z23+AA23</f>
        <v>169.95</v>
      </c>
      <c r="AC23" s="96"/>
      <c r="AD23" s="120" t="n">
        <f aca="false">A23</f>
        <v>3483</v>
      </c>
      <c r="AE23" s="121" t="str">
        <f aca="false">B23</f>
        <v>Braak, ter</v>
      </c>
      <c r="AF23" s="120" t="str">
        <f aca="false">C23</f>
        <v>Bram</v>
      </c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 t="n">
        <f aca="false">SUM(AG23:AZ23)</f>
        <v>0</v>
      </c>
      <c r="BB23" s="118" t="n">
        <v>152.93</v>
      </c>
      <c r="BC23" s="118" t="n">
        <f aca="false">BA23+BB23</f>
        <v>152.93</v>
      </c>
      <c r="BD23" s="119" t="n">
        <f aca="false">AB23+BC23</f>
        <v>322.88</v>
      </c>
      <c r="BE23" s="125" t="n">
        <v>19</v>
      </c>
    </row>
    <row r="24" customFormat="false" ht="12.75" hidden="false" customHeight="false" outlineLevel="0" collapsed="false">
      <c r="A24" s="96" t="n">
        <v>44</v>
      </c>
      <c r="B24" s="123" t="s">
        <v>155</v>
      </c>
      <c r="C24" s="96" t="s">
        <v>156</v>
      </c>
      <c r="D24" s="123" t="s">
        <v>157</v>
      </c>
      <c r="E24" s="96" t="s">
        <v>112</v>
      </c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 t="n">
        <v>999</v>
      </c>
      <c r="AA24" s="118"/>
      <c r="AB24" s="119" t="n">
        <f aca="false">Z24+AA24</f>
        <v>999</v>
      </c>
      <c r="AC24" s="96"/>
      <c r="AD24" s="120" t="n">
        <f aca="false">A24</f>
        <v>44</v>
      </c>
      <c r="AE24" s="121" t="str">
        <f aca="false">B24</f>
        <v>Schottink</v>
      </c>
      <c r="AF24" s="120" t="str">
        <f aca="false">C24</f>
        <v>Anita</v>
      </c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 t="n">
        <f aca="false">SUM(AG24:AZ24)</f>
        <v>0</v>
      </c>
      <c r="BB24" s="118" t="n">
        <v>147.91</v>
      </c>
      <c r="BC24" s="118" t="n">
        <f aca="false">BA24+BB24</f>
        <v>147.91</v>
      </c>
      <c r="BD24" s="119" t="n">
        <f aca="false">AB24+BC24</f>
        <v>1146.91</v>
      </c>
      <c r="BE24" s="126" t="n">
        <v>20</v>
      </c>
    </row>
    <row r="25" customFormat="false" ht="12.75" hidden="false" customHeight="false" outlineLevel="0" collapsed="false">
      <c r="A25" s="96"/>
      <c r="B25" s="123"/>
      <c r="C25" s="123"/>
      <c r="D25" s="96"/>
      <c r="E25" s="123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118"/>
      <c r="AB25" s="119"/>
      <c r="AC25" s="96"/>
      <c r="AD25" s="120"/>
      <c r="AE25" s="121"/>
      <c r="AF25" s="120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118"/>
      <c r="BC25" s="118"/>
      <c r="BD25" s="119"/>
      <c r="BE25" s="125" t="n">
        <v>21</v>
      </c>
    </row>
  </sheetData>
  <printOptions headings="false" gridLines="false" gridLinesSet="true" horizontalCentered="false" verticalCentered="false"/>
  <pageMargins left="0.4" right="0.220138888888889" top="0.129861111111111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13.56"/>
    <col collapsed="false" customWidth="true" hidden="false" outlineLevel="0" max="3" min="3" style="98" width="10.99"/>
    <col collapsed="false" customWidth="true" hidden="false" outlineLevel="0" max="4" min="4" style="98" width="15.28"/>
    <col collapsed="false" customWidth="false" hidden="false" outlineLevel="0" max="5" min="5" style="98" width="9.14"/>
    <col collapsed="false" customWidth="true" hidden="false" outlineLevel="0" max="25" min="6" style="98" width="3.28"/>
    <col collapsed="false" customWidth="false" hidden="false" outlineLevel="0" max="30" min="26" style="98" width="9.14"/>
    <col collapsed="false" customWidth="true" hidden="false" outlineLevel="0" max="31" min="31" style="98" width="15.13"/>
    <col collapsed="false" customWidth="true" hidden="false" outlineLevel="0" max="32" min="32" style="98" width="10.85"/>
    <col collapsed="false" customWidth="true" hidden="false" outlineLevel="0" max="52" min="33" style="98" width="3.14"/>
    <col collapsed="false" customWidth="false" hidden="false" outlineLevel="0" max="53" min="53" style="98" width="9.14"/>
    <col collapsed="false" customWidth="true" hidden="false" outlineLevel="0" max="54" min="54" style="98" width="9.41"/>
    <col collapsed="false" customWidth="false" hidden="false" outlineLevel="0" max="257" min="55" style="98" width="9.14"/>
  </cols>
  <sheetData>
    <row r="1" customFormat="false" ht="12.75" hidden="false" customHeight="false" outlineLevel="0" collapsed="false">
      <c r="E1" s="63" t="s">
        <v>91</v>
      </c>
      <c r="AA1" s="99"/>
      <c r="AB1" s="99"/>
      <c r="AE1" s="100"/>
      <c r="AF1" s="63" t="str">
        <f aca="false">E1</f>
        <v>INDOOR MENNEN WIERDEN 12 DECEMBER 2015</v>
      </c>
      <c r="BE1" s="62"/>
    </row>
    <row r="2" customFormat="false" ht="12.75" hidden="false" customHeight="false" outlineLevel="0" collapsed="false">
      <c r="A2" s="62"/>
      <c r="P2" s="98" t="s">
        <v>72</v>
      </c>
      <c r="Z2" s="101" t="s">
        <v>73</v>
      </c>
      <c r="AA2" s="102" t="s">
        <v>74</v>
      </c>
      <c r="AB2" s="103" t="s">
        <v>75</v>
      </c>
      <c r="AE2" s="100"/>
      <c r="BA2" s="104" t="s">
        <v>73</v>
      </c>
      <c r="BB2" s="101" t="s">
        <v>74</v>
      </c>
      <c r="BC2" s="101" t="s">
        <v>73</v>
      </c>
      <c r="BD2" s="101" t="s">
        <v>75</v>
      </c>
      <c r="BE2" s="105" t="s">
        <v>2</v>
      </c>
      <c r="BF2" s="106"/>
    </row>
    <row r="3" customFormat="false" ht="12.75" hidden="false" customHeight="false" outlineLevel="0" collapsed="false">
      <c r="A3" s="67"/>
      <c r="B3" s="127" t="s">
        <v>158</v>
      </c>
      <c r="C3" s="107"/>
      <c r="D3" s="107"/>
      <c r="E3" s="108"/>
      <c r="F3" s="109" t="s">
        <v>77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10" t="s">
        <v>78</v>
      </c>
      <c r="AA3" s="111" t="s">
        <v>79</v>
      </c>
      <c r="AB3" s="111" t="s">
        <v>80</v>
      </c>
      <c r="AC3" s="115"/>
      <c r="AD3" s="87"/>
      <c r="AE3" s="112" t="str">
        <f aca="false">B3</f>
        <v>1-Pa</v>
      </c>
      <c r="AF3" s="108"/>
      <c r="AG3" s="109" t="s">
        <v>81</v>
      </c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13" t="s">
        <v>78</v>
      </c>
      <c r="BB3" s="110" t="s">
        <v>79</v>
      </c>
      <c r="BC3" s="110" t="s">
        <v>78</v>
      </c>
      <c r="BD3" s="110" t="s">
        <v>80</v>
      </c>
      <c r="BE3" s="62"/>
    </row>
    <row r="4" customFormat="false" ht="12.75" hidden="false" customHeight="false" outlineLevel="0" collapsed="false">
      <c r="A4" s="95" t="s">
        <v>0</v>
      </c>
      <c r="B4" s="96" t="s">
        <v>1</v>
      </c>
      <c r="C4" s="96"/>
      <c r="D4" s="96" t="s">
        <v>94</v>
      </c>
      <c r="E4" s="96" t="s">
        <v>2</v>
      </c>
      <c r="F4" s="114" t="n">
        <v>1</v>
      </c>
      <c r="G4" s="114" t="n">
        <v>2</v>
      </c>
      <c r="H4" s="114" t="n">
        <v>3</v>
      </c>
      <c r="I4" s="114" t="n">
        <v>4</v>
      </c>
      <c r="J4" s="114" t="s">
        <v>95</v>
      </c>
      <c r="K4" s="114" t="s">
        <v>96</v>
      </c>
      <c r="L4" s="114" t="s">
        <v>97</v>
      </c>
      <c r="M4" s="114" t="s">
        <v>98</v>
      </c>
      <c r="N4" s="114" t="s">
        <v>99</v>
      </c>
      <c r="O4" s="114" t="n">
        <v>6</v>
      </c>
      <c r="P4" s="114" t="n">
        <v>7</v>
      </c>
      <c r="Q4" s="114" t="n">
        <v>8</v>
      </c>
      <c r="R4" s="114" t="s">
        <v>100</v>
      </c>
      <c r="S4" s="114" t="s">
        <v>101</v>
      </c>
      <c r="T4" s="114" t="s">
        <v>102</v>
      </c>
      <c r="U4" s="114" t="s">
        <v>103</v>
      </c>
      <c r="V4" s="114" t="s">
        <v>104</v>
      </c>
      <c r="W4" s="114" t="n">
        <v>10</v>
      </c>
      <c r="X4" s="114" t="n">
        <v>11</v>
      </c>
      <c r="Y4" s="114" t="n">
        <v>12</v>
      </c>
      <c r="Z4" s="110" t="s">
        <v>82</v>
      </c>
      <c r="AA4" s="111" t="s">
        <v>83</v>
      </c>
      <c r="AB4" s="111" t="s">
        <v>85</v>
      </c>
      <c r="AC4" s="128"/>
      <c r="AD4" s="115" t="s">
        <v>0</v>
      </c>
      <c r="AE4" s="116" t="s">
        <v>1</v>
      </c>
      <c r="AF4" s="115" t="s">
        <v>2</v>
      </c>
      <c r="AG4" s="114" t="n">
        <v>1</v>
      </c>
      <c r="AH4" s="114" t="n">
        <v>2</v>
      </c>
      <c r="AI4" s="114" t="n">
        <v>3</v>
      </c>
      <c r="AJ4" s="114" t="n">
        <v>4</v>
      </c>
      <c r="AK4" s="114" t="s">
        <v>95</v>
      </c>
      <c r="AL4" s="114" t="s">
        <v>96</v>
      </c>
      <c r="AM4" s="114" t="s">
        <v>97</v>
      </c>
      <c r="AN4" s="114" t="s">
        <v>98</v>
      </c>
      <c r="AO4" s="114" t="s">
        <v>99</v>
      </c>
      <c r="AP4" s="114" t="n">
        <v>6</v>
      </c>
      <c r="AQ4" s="114" t="n">
        <v>7</v>
      </c>
      <c r="AR4" s="114" t="n">
        <v>8</v>
      </c>
      <c r="AS4" s="114" t="s">
        <v>100</v>
      </c>
      <c r="AT4" s="114" t="s">
        <v>101</v>
      </c>
      <c r="AU4" s="114" t="s">
        <v>102</v>
      </c>
      <c r="AV4" s="114" t="s">
        <v>103</v>
      </c>
      <c r="AW4" s="114" t="s">
        <v>104</v>
      </c>
      <c r="AX4" s="114" t="n">
        <v>10</v>
      </c>
      <c r="AY4" s="114" t="n">
        <v>11</v>
      </c>
      <c r="AZ4" s="114" t="n">
        <v>12</v>
      </c>
      <c r="BA4" s="115"/>
      <c r="BB4" s="110" t="s">
        <v>83</v>
      </c>
      <c r="BC4" s="110" t="s">
        <v>86</v>
      </c>
      <c r="BD4" s="110" t="s">
        <v>87</v>
      </c>
      <c r="BE4" s="62"/>
    </row>
    <row r="5" customFormat="false" ht="12.75" hidden="false" customHeight="false" outlineLevel="0" collapsed="false">
      <c r="A5" s="96" t="n">
        <v>2055</v>
      </c>
      <c r="B5" s="123" t="s">
        <v>159</v>
      </c>
      <c r="C5" s="123" t="s">
        <v>160</v>
      </c>
      <c r="D5" s="123" t="s">
        <v>161</v>
      </c>
      <c r="E5" s="123" t="s">
        <v>162</v>
      </c>
      <c r="F5" s="129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 t="n">
        <f aca="false">SUM(F5:Y5)</f>
        <v>0</v>
      </c>
      <c r="AA5" s="118" t="n">
        <v>130.76</v>
      </c>
      <c r="AB5" s="119" t="n">
        <f aca="false">Z5+AA5</f>
        <v>130.76</v>
      </c>
      <c r="AC5" s="96"/>
      <c r="AD5" s="120" t="n">
        <f aca="false">A5</f>
        <v>2055</v>
      </c>
      <c r="AE5" s="120" t="str">
        <f aca="false">B5</f>
        <v>Stok</v>
      </c>
      <c r="AF5" s="120" t="str">
        <f aca="false">C5</f>
        <v>Edwin</v>
      </c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 t="n">
        <f aca="false">SUM(AG5:AZ5)</f>
        <v>0</v>
      </c>
      <c r="BB5" s="118" t="n">
        <v>118.44</v>
      </c>
      <c r="BC5" s="118" t="n">
        <f aca="false">BA5+BB5</f>
        <v>118.44</v>
      </c>
      <c r="BD5" s="119" t="n">
        <f aca="false">AB5+BC5</f>
        <v>249.2</v>
      </c>
      <c r="BE5" s="122" t="n">
        <v>1</v>
      </c>
      <c r="BF5" s="106"/>
    </row>
    <row r="6" customFormat="false" ht="12.75" hidden="false" customHeight="false" outlineLevel="0" collapsed="false">
      <c r="A6" s="96" t="n">
        <v>145</v>
      </c>
      <c r="B6" s="123" t="s">
        <v>163</v>
      </c>
      <c r="C6" s="123" t="s">
        <v>164</v>
      </c>
      <c r="D6" s="123" t="s">
        <v>165</v>
      </c>
      <c r="E6" s="117" t="s">
        <v>162</v>
      </c>
      <c r="F6" s="129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 t="n">
        <f aca="false">SUM(F6:Y6)</f>
        <v>0</v>
      </c>
      <c r="AA6" s="118" t="n">
        <v>125.48</v>
      </c>
      <c r="AB6" s="119" t="n">
        <f aca="false">Z6+AA6</f>
        <v>125.48</v>
      </c>
      <c r="AC6" s="96"/>
      <c r="AD6" s="120" t="n">
        <f aca="false">A6</f>
        <v>145</v>
      </c>
      <c r="AE6" s="120" t="str">
        <f aca="false">B6</f>
        <v>Meurer</v>
      </c>
      <c r="AF6" s="120" t="str">
        <f aca="false">C6</f>
        <v>Jeanet</v>
      </c>
      <c r="AG6" s="96"/>
      <c r="AH6" s="96"/>
      <c r="AI6" s="96" t="n">
        <v>5</v>
      </c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n">
        <f aca="false">SUM(AG6:AZ6)</f>
        <v>5</v>
      </c>
      <c r="BB6" s="118" t="n">
        <v>121.29</v>
      </c>
      <c r="BC6" s="118" t="n">
        <f aca="false">BA6+BB6</f>
        <v>126.29</v>
      </c>
      <c r="BD6" s="119" t="n">
        <f aca="false">AB6+BC6</f>
        <v>251.77</v>
      </c>
      <c r="BE6" s="122" t="n">
        <v>2</v>
      </c>
      <c r="BF6" s="106"/>
    </row>
    <row r="7" customFormat="false" ht="12.75" hidden="false" customHeight="false" outlineLevel="0" collapsed="false">
      <c r="A7" s="96" t="n">
        <v>1436</v>
      </c>
      <c r="B7" s="123" t="s">
        <v>166</v>
      </c>
      <c r="C7" s="123" t="s">
        <v>167</v>
      </c>
      <c r="D7" s="123" t="s">
        <v>168</v>
      </c>
      <c r="E7" s="123" t="s">
        <v>162</v>
      </c>
      <c r="F7" s="129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 t="n">
        <f aca="false">SUM(F7:Y7)</f>
        <v>0</v>
      </c>
      <c r="AA7" s="118" t="n">
        <v>125.19</v>
      </c>
      <c r="AB7" s="119" t="n">
        <f aca="false">Z7+AA7</f>
        <v>125.19</v>
      </c>
      <c r="AC7" s="96"/>
      <c r="AD7" s="120" t="n">
        <f aca="false">A7</f>
        <v>1436</v>
      </c>
      <c r="AE7" s="120" t="str">
        <f aca="false">B7</f>
        <v>Otten</v>
      </c>
      <c r="AF7" s="120" t="str">
        <f aca="false">C7</f>
        <v>Erik</v>
      </c>
      <c r="AG7" s="96"/>
      <c r="AH7" s="96"/>
      <c r="AI7" s="96"/>
      <c r="AJ7" s="96"/>
      <c r="AK7" s="96"/>
      <c r="AL7" s="96" t="n">
        <v>5</v>
      </c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 t="n">
        <f aca="false">SUM(AG7:AZ7)</f>
        <v>5</v>
      </c>
      <c r="BB7" s="118" t="n">
        <v>124.79</v>
      </c>
      <c r="BC7" s="118" t="n">
        <f aca="false">BA7+BB7</f>
        <v>129.79</v>
      </c>
      <c r="BD7" s="119" t="n">
        <f aca="false">AB7+BC7</f>
        <v>254.98</v>
      </c>
      <c r="BE7" s="122" t="n">
        <v>3</v>
      </c>
    </row>
    <row r="8" customFormat="false" ht="12.75" hidden="false" customHeight="false" outlineLevel="0" collapsed="false">
      <c r="A8" s="96" t="n">
        <v>3609</v>
      </c>
      <c r="B8" s="96" t="s">
        <v>126</v>
      </c>
      <c r="C8" s="96" t="s">
        <v>169</v>
      </c>
      <c r="D8" s="123" t="s">
        <v>128</v>
      </c>
      <c r="E8" s="123" t="s">
        <v>162</v>
      </c>
      <c r="F8" s="129"/>
      <c r="G8" s="96"/>
      <c r="H8" s="96"/>
      <c r="I8" s="96"/>
      <c r="J8" s="96"/>
      <c r="K8" s="96"/>
      <c r="L8" s="96" t="n">
        <v>5</v>
      </c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 t="n">
        <f aca="false">SUM(F8:Y8)</f>
        <v>5</v>
      </c>
      <c r="AA8" s="118" t="n">
        <v>124.73</v>
      </c>
      <c r="AB8" s="119" t="n">
        <f aca="false">Z8+AA8</f>
        <v>129.73</v>
      </c>
      <c r="AC8" s="96"/>
      <c r="AD8" s="120" t="n">
        <f aca="false">A8</f>
        <v>3609</v>
      </c>
      <c r="AE8" s="120" t="str">
        <f aca="false">B8</f>
        <v>Schut</v>
      </c>
      <c r="AF8" s="120" t="str">
        <f aca="false">C8</f>
        <v>Gerard</v>
      </c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 t="n">
        <v>5</v>
      </c>
      <c r="AZ8" s="96"/>
      <c r="BA8" s="96" t="n">
        <f aca="false">SUM(AG8:AZ8)</f>
        <v>5</v>
      </c>
      <c r="BB8" s="118" t="n">
        <v>121.04</v>
      </c>
      <c r="BC8" s="118" t="n">
        <f aca="false">BA8+BB8</f>
        <v>126.04</v>
      </c>
      <c r="BD8" s="119" t="n">
        <f aca="false">AB8+BC8</f>
        <v>255.77</v>
      </c>
      <c r="BE8" s="122" t="n">
        <v>4</v>
      </c>
    </row>
    <row r="9" customFormat="false" ht="12.75" hidden="false" customHeight="false" outlineLevel="0" collapsed="false">
      <c r="A9" s="96" t="n">
        <v>1676</v>
      </c>
      <c r="B9" s="96" t="s">
        <v>170</v>
      </c>
      <c r="C9" s="96" t="s">
        <v>171</v>
      </c>
      <c r="D9" s="96" t="s">
        <v>172</v>
      </c>
      <c r="E9" s="96" t="s">
        <v>158</v>
      </c>
      <c r="F9" s="129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 t="n">
        <f aca="false">SUM(F9:Y9)</f>
        <v>0</v>
      </c>
      <c r="AA9" s="118" t="n">
        <v>131.17</v>
      </c>
      <c r="AB9" s="119" t="n">
        <f aca="false">Z9+AA9</f>
        <v>131.17</v>
      </c>
      <c r="AC9" s="96"/>
      <c r="AD9" s="120" t="n">
        <f aca="false">A9</f>
        <v>1676</v>
      </c>
      <c r="AE9" s="120" t="str">
        <f aca="false">B9</f>
        <v>Benthem, van</v>
      </c>
      <c r="AF9" s="120" t="str">
        <f aca="false">C9</f>
        <v>Mariëlle</v>
      </c>
      <c r="AG9" s="96"/>
      <c r="AH9" s="96"/>
      <c r="AI9" s="96" t="n">
        <v>5</v>
      </c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 t="n">
        <f aca="false">SUM(AG9:AZ9)</f>
        <v>5</v>
      </c>
      <c r="BB9" s="118" t="n">
        <v>121.48</v>
      </c>
      <c r="BC9" s="118" t="n">
        <f aca="false">BA9+BB9</f>
        <v>126.48</v>
      </c>
      <c r="BD9" s="119" t="n">
        <f aca="false">AB9+BC9</f>
        <v>257.65</v>
      </c>
      <c r="BE9" s="122" t="n">
        <v>5</v>
      </c>
    </row>
    <row r="10" customFormat="false" ht="12.75" hidden="false" customHeight="false" outlineLevel="0" collapsed="false">
      <c r="A10" s="96" t="n">
        <v>474</v>
      </c>
      <c r="B10" s="123" t="s">
        <v>173</v>
      </c>
      <c r="C10" s="123" t="s">
        <v>174</v>
      </c>
      <c r="D10" s="123" t="s">
        <v>175</v>
      </c>
      <c r="E10" s="96" t="s">
        <v>162</v>
      </c>
      <c r="F10" s="129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 t="n">
        <f aca="false">SUM(F10:Y10)</f>
        <v>0</v>
      </c>
      <c r="AA10" s="118" t="n">
        <v>132.23</v>
      </c>
      <c r="AB10" s="119" t="n">
        <f aca="false">Z10+AA10</f>
        <v>132.23</v>
      </c>
      <c r="AC10" s="96"/>
      <c r="AD10" s="120" t="n">
        <f aca="false">A10</f>
        <v>474</v>
      </c>
      <c r="AE10" s="120" t="str">
        <f aca="false">B10</f>
        <v>KleinJan</v>
      </c>
      <c r="AF10" s="120" t="str">
        <f aca="false">C10</f>
        <v>Arjan</v>
      </c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 t="n">
        <f aca="false">SUM(AG10:AZ10)</f>
        <v>0</v>
      </c>
      <c r="BB10" s="118" t="n">
        <v>126.66</v>
      </c>
      <c r="BC10" s="118" t="n">
        <f aca="false">BA10+BB10</f>
        <v>126.66</v>
      </c>
      <c r="BD10" s="119" t="n">
        <f aca="false">AB10+BC10</f>
        <v>258.89</v>
      </c>
      <c r="BE10" s="122" t="n">
        <v>6</v>
      </c>
    </row>
    <row r="11" customFormat="false" ht="12.75" hidden="false" customHeight="false" outlineLevel="0" collapsed="false">
      <c r="A11" s="96" t="n">
        <v>850</v>
      </c>
      <c r="B11" s="123" t="s">
        <v>176</v>
      </c>
      <c r="C11" s="123" t="s">
        <v>177</v>
      </c>
      <c r="D11" s="123" t="s">
        <v>178</v>
      </c>
      <c r="E11" s="96" t="s">
        <v>162</v>
      </c>
      <c r="F11" s="129"/>
      <c r="G11" s="96"/>
      <c r="H11" s="96"/>
      <c r="I11" s="96"/>
      <c r="J11" s="96"/>
      <c r="K11" s="96"/>
      <c r="L11" s="96"/>
      <c r="M11" s="96"/>
      <c r="N11" s="96"/>
      <c r="O11" s="96" t="n">
        <v>5</v>
      </c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 t="n">
        <f aca="false">SUM(F11:Y11)</f>
        <v>5</v>
      </c>
      <c r="AA11" s="118" t="n">
        <v>124.31</v>
      </c>
      <c r="AB11" s="119" t="n">
        <f aca="false">Z11+AA11</f>
        <v>129.31</v>
      </c>
      <c r="AC11" s="96"/>
      <c r="AD11" s="120" t="n">
        <f aca="false">A11</f>
        <v>850</v>
      </c>
      <c r="AE11" s="120" t="str">
        <f aca="false">B11</f>
        <v>Woertman</v>
      </c>
      <c r="AF11" s="120" t="str">
        <f aca="false">C11</f>
        <v>Willibrord</v>
      </c>
      <c r="AG11" s="96"/>
      <c r="AH11" s="96"/>
      <c r="AI11" s="96"/>
      <c r="AJ11" s="96"/>
      <c r="AK11" s="96"/>
      <c r="AL11" s="96"/>
      <c r="AM11" s="96"/>
      <c r="AN11" s="96"/>
      <c r="AO11" s="96"/>
      <c r="AP11" s="96" t="n">
        <v>5</v>
      </c>
      <c r="AQ11" s="96"/>
      <c r="AR11" s="96"/>
      <c r="AS11" s="96"/>
      <c r="AT11" s="96"/>
      <c r="AU11" s="96"/>
      <c r="AV11" s="96"/>
      <c r="AW11" s="96"/>
      <c r="AX11" s="96"/>
      <c r="AY11" s="96"/>
      <c r="AZ11" s="96" t="n">
        <v>5</v>
      </c>
      <c r="BA11" s="96" t="n">
        <f aca="false">SUM(AG11:AZ11)</f>
        <v>10</v>
      </c>
      <c r="BB11" s="118" t="n">
        <v>121.53</v>
      </c>
      <c r="BC11" s="118" t="n">
        <f aca="false">BA11+BB11</f>
        <v>131.53</v>
      </c>
      <c r="BD11" s="119" t="n">
        <f aca="false">AB11+BC11</f>
        <v>260.84</v>
      </c>
      <c r="BE11" s="125" t="n">
        <v>7</v>
      </c>
    </row>
    <row r="12" customFormat="false" ht="12.75" hidden="false" customHeight="false" outlineLevel="0" collapsed="false">
      <c r="A12" s="96" t="n">
        <v>1948</v>
      </c>
      <c r="B12" s="123" t="s">
        <v>179</v>
      </c>
      <c r="C12" s="96" t="s">
        <v>180</v>
      </c>
      <c r="D12" s="123" t="s">
        <v>181</v>
      </c>
      <c r="E12" s="96" t="s">
        <v>162</v>
      </c>
      <c r="F12" s="129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 t="n">
        <f aca="false">SUM(F12:Y12)</f>
        <v>0</v>
      </c>
      <c r="AA12" s="118" t="n">
        <v>123.29</v>
      </c>
      <c r="AB12" s="119" t="n">
        <f aca="false">Z12+AA12</f>
        <v>123.29</v>
      </c>
      <c r="AC12" s="96"/>
      <c r="AD12" s="120" t="n">
        <f aca="false">A12</f>
        <v>1948</v>
      </c>
      <c r="AE12" s="120" t="str">
        <f aca="false">B12</f>
        <v>Broeke, ten</v>
      </c>
      <c r="AF12" s="120" t="str">
        <f aca="false">C12</f>
        <v>Harrie</v>
      </c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 t="n">
        <v>5</v>
      </c>
      <c r="AR12" s="96"/>
      <c r="AS12" s="96"/>
      <c r="AT12" s="96"/>
      <c r="AU12" s="96"/>
      <c r="AV12" s="96"/>
      <c r="AW12" s="96"/>
      <c r="AX12" s="96"/>
      <c r="AY12" s="96"/>
      <c r="AZ12" s="96"/>
      <c r="BA12" s="96" t="n">
        <f aca="false">SUM(AG12:AZ12)</f>
        <v>5</v>
      </c>
      <c r="BB12" s="118" t="n">
        <v>134.52</v>
      </c>
      <c r="BC12" s="118" t="n">
        <f aca="false">BA12+BB12</f>
        <v>139.52</v>
      </c>
      <c r="BD12" s="119" t="n">
        <f aca="false">AB12+BC12</f>
        <v>262.81</v>
      </c>
      <c r="BE12" s="125" t="n">
        <v>8</v>
      </c>
    </row>
    <row r="13" customFormat="false" ht="12.75" hidden="false" customHeight="false" outlineLevel="0" collapsed="false">
      <c r="A13" s="96" t="n">
        <v>2600</v>
      </c>
      <c r="B13" s="123" t="s">
        <v>182</v>
      </c>
      <c r="C13" s="96" t="s">
        <v>183</v>
      </c>
      <c r="D13" s="123" t="s">
        <v>184</v>
      </c>
      <c r="E13" s="117" t="s">
        <v>158</v>
      </c>
      <c r="F13" s="129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 t="n">
        <f aca="false">SUM(F13:Y13)</f>
        <v>0</v>
      </c>
      <c r="AA13" s="118" t="n">
        <v>132.81</v>
      </c>
      <c r="AB13" s="119" t="n">
        <f aca="false">Z13+AA13</f>
        <v>132.81</v>
      </c>
      <c r="AC13" s="96"/>
      <c r="AD13" s="120" t="n">
        <f aca="false">A13</f>
        <v>2600</v>
      </c>
      <c r="AE13" s="120" t="str">
        <f aca="false">B13</f>
        <v>Dibbits</v>
      </c>
      <c r="AF13" s="120" t="str">
        <f aca="false">C13</f>
        <v>Arie</v>
      </c>
      <c r="AG13" s="96"/>
      <c r="AH13" s="96"/>
      <c r="AI13" s="96"/>
      <c r="AJ13" s="96" t="n">
        <v>5</v>
      </c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 t="n">
        <f aca="false">SUM(AG13:AZ13)</f>
        <v>5</v>
      </c>
      <c r="BB13" s="118" t="n">
        <v>126.68</v>
      </c>
      <c r="BC13" s="118" t="n">
        <f aca="false">BA13+BB13</f>
        <v>131.68</v>
      </c>
      <c r="BD13" s="119" t="n">
        <f aca="false">AB13+BC13</f>
        <v>264.49</v>
      </c>
      <c r="BE13" s="125" t="n">
        <v>9</v>
      </c>
    </row>
    <row r="14" customFormat="false" ht="12.75" hidden="false" customHeight="false" outlineLevel="0" collapsed="false">
      <c r="A14" s="96" t="n">
        <v>1584</v>
      </c>
      <c r="B14" s="96" t="s">
        <v>185</v>
      </c>
      <c r="C14" s="96" t="s">
        <v>186</v>
      </c>
      <c r="D14" s="96" t="s">
        <v>39</v>
      </c>
      <c r="E14" s="96" t="s">
        <v>162</v>
      </c>
      <c r="F14" s="129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 t="n">
        <f aca="false">SUM(F14:Y14)</f>
        <v>0</v>
      </c>
      <c r="AA14" s="118" t="n">
        <v>132.79</v>
      </c>
      <c r="AB14" s="119" t="n">
        <f aca="false">Z14+AA14</f>
        <v>132.79</v>
      </c>
      <c r="AC14" s="96"/>
      <c r="AD14" s="120" t="n">
        <f aca="false">A14</f>
        <v>1584</v>
      </c>
      <c r="AE14" s="120" t="str">
        <f aca="false">B14</f>
        <v>Scheuten</v>
      </c>
      <c r="AF14" s="120" t="str">
        <f aca="false">C14</f>
        <v>Judith</v>
      </c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 t="n">
        <v>5</v>
      </c>
      <c r="AZ14" s="96"/>
      <c r="BA14" s="96" t="n">
        <f aca="false">SUM(AG14:AZ14)</f>
        <v>5</v>
      </c>
      <c r="BB14" s="118" t="n">
        <v>127.27</v>
      </c>
      <c r="BC14" s="118" t="n">
        <f aca="false">BA14+BB14</f>
        <v>132.27</v>
      </c>
      <c r="BD14" s="119" t="n">
        <f aca="false">AB14+BC14</f>
        <v>265.06</v>
      </c>
      <c r="BE14" s="125" t="n">
        <v>10</v>
      </c>
    </row>
    <row r="15" customFormat="false" ht="12.75" hidden="false" customHeight="false" outlineLevel="0" collapsed="false">
      <c r="A15" s="96" t="n">
        <v>197</v>
      </c>
      <c r="B15" s="123" t="s">
        <v>187</v>
      </c>
      <c r="C15" s="123" t="s">
        <v>188</v>
      </c>
      <c r="D15" s="96" t="s">
        <v>189</v>
      </c>
      <c r="E15" s="96" t="s">
        <v>162</v>
      </c>
      <c r="F15" s="129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 t="n">
        <f aca="false">SUM(F15:Y15)</f>
        <v>0</v>
      </c>
      <c r="AA15" s="118" t="n">
        <v>139.91</v>
      </c>
      <c r="AB15" s="119" t="n">
        <f aca="false">Z15+AA15</f>
        <v>139.91</v>
      </c>
      <c r="AC15" s="96"/>
      <c r="AD15" s="120" t="n">
        <f aca="false">A15</f>
        <v>197</v>
      </c>
      <c r="AE15" s="120" t="str">
        <f aca="false">B15</f>
        <v>Bast</v>
      </c>
      <c r="AF15" s="120" t="str">
        <f aca="false">C15</f>
        <v>Henry</v>
      </c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 t="n">
        <f aca="false">SUM(AG15:AZ15)</f>
        <v>0</v>
      </c>
      <c r="BB15" s="118" t="n">
        <v>127.08</v>
      </c>
      <c r="BC15" s="118" t="n">
        <f aca="false">BA15+BB15</f>
        <v>127.08</v>
      </c>
      <c r="BD15" s="119" t="n">
        <f aca="false">AB15+BC15</f>
        <v>266.99</v>
      </c>
      <c r="BE15" s="125" t="n">
        <v>11</v>
      </c>
    </row>
    <row r="16" customFormat="false" ht="12.75" hidden="false" customHeight="false" outlineLevel="0" collapsed="false">
      <c r="A16" s="96" t="n">
        <v>3712</v>
      </c>
      <c r="B16" s="123" t="s">
        <v>190</v>
      </c>
      <c r="C16" s="123" t="s">
        <v>191</v>
      </c>
      <c r="D16" s="96" t="s">
        <v>192</v>
      </c>
      <c r="E16" s="96" t="s">
        <v>162</v>
      </c>
      <c r="F16" s="129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 t="n">
        <f aca="false">SUM(F16:Y16)</f>
        <v>0</v>
      </c>
      <c r="AA16" s="118" t="n">
        <v>146.22</v>
      </c>
      <c r="AB16" s="119" t="n">
        <f aca="false">Z16+AA16</f>
        <v>146.22</v>
      </c>
      <c r="AC16" s="96"/>
      <c r="AD16" s="120" t="n">
        <f aca="false">A16</f>
        <v>3712</v>
      </c>
      <c r="AE16" s="120" t="str">
        <f aca="false">B16</f>
        <v>Roelink</v>
      </c>
      <c r="AF16" s="120" t="str">
        <f aca="false">C16</f>
        <v>Mark</v>
      </c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 t="n">
        <f aca="false">SUM(AG16:AZ16)</f>
        <v>0</v>
      </c>
      <c r="BB16" s="118" t="n">
        <v>135.01</v>
      </c>
      <c r="BC16" s="118" t="n">
        <f aca="false">BA16+BB16</f>
        <v>135.01</v>
      </c>
      <c r="BD16" s="119" t="n">
        <f aca="false">AB16+BC16</f>
        <v>281.23</v>
      </c>
      <c r="BE16" s="125" t="n">
        <v>12</v>
      </c>
    </row>
    <row r="17" s="106" customFormat="true" ht="12.75" hidden="false" customHeight="false" outlineLevel="0" collapsed="false">
      <c r="A17" s="96" t="n">
        <v>14</v>
      </c>
      <c r="B17" s="123" t="s">
        <v>193</v>
      </c>
      <c r="C17" s="96" t="s">
        <v>194</v>
      </c>
      <c r="D17" s="123" t="s">
        <v>195</v>
      </c>
      <c r="E17" s="117" t="s">
        <v>158</v>
      </c>
      <c r="F17" s="129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 t="n">
        <f aca="false">SUM(F17:Y17)</f>
        <v>0</v>
      </c>
      <c r="AA17" s="118" t="n">
        <v>137.99</v>
      </c>
      <c r="AB17" s="119" t="n">
        <f aca="false">Z17+AA17</f>
        <v>137.99</v>
      </c>
      <c r="AC17" s="96"/>
      <c r="AD17" s="120" t="n">
        <f aca="false">A17</f>
        <v>14</v>
      </c>
      <c r="AE17" s="120" t="str">
        <f aca="false">B17</f>
        <v>Schrovenwever</v>
      </c>
      <c r="AF17" s="120" t="str">
        <f aca="false">C17</f>
        <v>Daniela</v>
      </c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v>5</v>
      </c>
      <c r="AZ17" s="96"/>
      <c r="BA17" s="96" t="n">
        <f aca="false">SUM(AG17:AZ17)</f>
        <v>5</v>
      </c>
      <c r="BB17" s="118" t="n">
        <v>139.34</v>
      </c>
      <c r="BC17" s="118" t="n">
        <f aca="false">BA17+BB17</f>
        <v>144.34</v>
      </c>
      <c r="BD17" s="119" t="n">
        <f aca="false">AB17+BC17</f>
        <v>282.33</v>
      </c>
      <c r="BE17" s="125" t="n">
        <v>13</v>
      </c>
    </row>
    <row r="18" customFormat="false" ht="12.75" hidden="false" customHeight="false" outlineLevel="0" collapsed="false">
      <c r="A18" s="96" t="n">
        <v>3715</v>
      </c>
      <c r="B18" s="123" t="s">
        <v>196</v>
      </c>
      <c r="C18" s="123" t="s">
        <v>197</v>
      </c>
      <c r="D18" s="123" t="s">
        <v>198</v>
      </c>
      <c r="E18" s="123" t="s">
        <v>162</v>
      </c>
      <c r="F18" s="129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 t="n">
        <f aca="false">SUM(F18:Y18)</f>
        <v>0</v>
      </c>
      <c r="AA18" s="118" t="n">
        <v>143.06</v>
      </c>
      <c r="AB18" s="119" t="n">
        <f aca="false">Z18+AA18</f>
        <v>143.06</v>
      </c>
      <c r="AC18" s="96"/>
      <c r="AD18" s="120" t="n">
        <f aca="false">A18</f>
        <v>3715</v>
      </c>
      <c r="AE18" s="120" t="str">
        <f aca="false">B18</f>
        <v>Sluis, Van der</v>
      </c>
      <c r="AF18" s="120" t="str">
        <f aca="false">C18</f>
        <v>Marianne</v>
      </c>
      <c r="AG18" s="96"/>
      <c r="AH18" s="96"/>
      <c r="AI18" s="96"/>
      <c r="AJ18" s="96" t="n">
        <v>5</v>
      </c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 t="n">
        <f aca="false">SUM(AG18:AZ18)</f>
        <v>5</v>
      </c>
      <c r="BB18" s="118" t="n">
        <v>135.65</v>
      </c>
      <c r="BC18" s="118" t="n">
        <f aca="false">BA18+BB18</f>
        <v>140.65</v>
      </c>
      <c r="BD18" s="119" t="n">
        <f aca="false">AB18+BC18</f>
        <v>283.71</v>
      </c>
      <c r="BE18" s="125" t="n">
        <v>14</v>
      </c>
    </row>
    <row r="19" customFormat="false" ht="12.75" hidden="false" customHeight="false" outlineLevel="0" collapsed="false">
      <c r="A19" s="96" t="n">
        <v>51</v>
      </c>
      <c r="B19" s="96" t="s">
        <v>199</v>
      </c>
      <c r="C19" s="96" t="s">
        <v>200</v>
      </c>
      <c r="D19" s="96" t="s">
        <v>43</v>
      </c>
      <c r="E19" s="96" t="s">
        <v>162</v>
      </c>
      <c r="F19" s="129"/>
      <c r="G19" s="96" t="n">
        <v>5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 t="n">
        <f aca="false">SUM(F19:Y19)</f>
        <v>5</v>
      </c>
      <c r="AA19" s="118" t="n">
        <v>150.15</v>
      </c>
      <c r="AB19" s="119" t="n">
        <f aca="false">Z19+AA19</f>
        <v>155.15</v>
      </c>
      <c r="AC19" s="96"/>
      <c r="AD19" s="120" t="n">
        <f aca="false">A19</f>
        <v>51</v>
      </c>
      <c r="AE19" s="120" t="str">
        <f aca="false">B19</f>
        <v>Ankone</v>
      </c>
      <c r="AF19" s="120" t="str">
        <f aca="false">C19</f>
        <v>Roy </v>
      </c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 t="n">
        <f aca="false">SUM(AG19:AZ19)</f>
        <v>0</v>
      </c>
      <c r="BB19" s="118" t="n">
        <v>137.86</v>
      </c>
      <c r="BC19" s="118" t="n">
        <f aca="false">BA19+BB19</f>
        <v>137.86</v>
      </c>
      <c r="BD19" s="119" t="n">
        <f aca="false">AB19+BC19</f>
        <v>293.01</v>
      </c>
      <c r="BE19" s="125" t="n">
        <v>15</v>
      </c>
    </row>
    <row r="20" customFormat="false" ht="12.75" hidden="false" customHeight="false" outlineLevel="0" collapsed="false">
      <c r="A20" s="96" t="n">
        <v>3043</v>
      </c>
      <c r="B20" s="123" t="s">
        <v>201</v>
      </c>
      <c r="C20" s="123" t="s">
        <v>202</v>
      </c>
      <c r="D20" s="123" t="s">
        <v>39</v>
      </c>
      <c r="E20" s="123" t="s">
        <v>162</v>
      </c>
      <c r="F20" s="129"/>
      <c r="G20" s="96"/>
      <c r="H20" s="96" t="n">
        <v>5</v>
      </c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 t="n">
        <f aca="false">SUM(F20:Y20)</f>
        <v>5</v>
      </c>
      <c r="AA20" s="118" t="n">
        <v>151.31</v>
      </c>
      <c r="AB20" s="119" t="n">
        <f aca="false">Z20+AA20</f>
        <v>156.31</v>
      </c>
      <c r="AC20" s="96"/>
      <c r="AD20" s="120" t="n">
        <f aca="false">A20</f>
        <v>3043</v>
      </c>
      <c r="AE20" s="120" t="str">
        <f aca="false">B20</f>
        <v>Harink</v>
      </c>
      <c r="AF20" s="120" t="str">
        <f aca="false">C20</f>
        <v>Partick</v>
      </c>
      <c r="AG20" s="96"/>
      <c r="AH20" s="96"/>
      <c r="AI20" s="96" t="n">
        <v>5</v>
      </c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 t="n">
        <v>5</v>
      </c>
      <c r="AY20" s="96"/>
      <c r="AZ20" s="96"/>
      <c r="BA20" s="96" t="n">
        <f aca="false">SUM(AG20:AZ20)</f>
        <v>10</v>
      </c>
      <c r="BB20" s="118" t="n">
        <v>128.49</v>
      </c>
      <c r="BC20" s="118" t="n">
        <f aca="false">BA20+BB20</f>
        <v>138.49</v>
      </c>
      <c r="BD20" s="119" t="n">
        <f aca="false">AB20+BC20</f>
        <v>294.8</v>
      </c>
      <c r="BE20" s="125" t="n">
        <v>16</v>
      </c>
    </row>
    <row r="21" customFormat="false" ht="12.75" hidden="false" customHeight="false" outlineLevel="0" collapsed="false">
      <c r="A21" s="96" t="n">
        <v>13</v>
      </c>
      <c r="B21" s="123" t="s">
        <v>203</v>
      </c>
      <c r="C21" s="123" t="s">
        <v>204</v>
      </c>
      <c r="D21" s="123" t="s">
        <v>46</v>
      </c>
      <c r="E21" s="123" t="s">
        <v>162</v>
      </c>
      <c r="F21" s="129"/>
      <c r="G21" s="96"/>
      <c r="H21" s="96" t="n">
        <v>5</v>
      </c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 t="n">
        <f aca="false">SUM(F21:Y21)</f>
        <v>5</v>
      </c>
      <c r="AA21" s="118" t="n">
        <v>142.15</v>
      </c>
      <c r="AB21" s="119" t="n">
        <f aca="false">Z21+AA21</f>
        <v>147.15</v>
      </c>
      <c r="AC21" s="96"/>
      <c r="AD21" s="120" t="n">
        <f aca="false">A21</f>
        <v>13</v>
      </c>
      <c r="AE21" s="120" t="str">
        <f aca="false">B21</f>
        <v>Haulo   </v>
      </c>
      <c r="AF21" s="120" t="str">
        <f aca="false">C21</f>
        <v>Cees</v>
      </c>
      <c r="AG21" s="96"/>
      <c r="AH21" s="96"/>
      <c r="AI21" s="96" t="n">
        <v>5</v>
      </c>
      <c r="AJ21" s="96"/>
      <c r="AK21" s="96"/>
      <c r="AL21" s="96"/>
      <c r="AM21" s="96"/>
      <c r="AN21" s="96"/>
      <c r="AO21" s="96" t="n">
        <v>5</v>
      </c>
      <c r="AP21" s="96"/>
      <c r="AQ21" s="96"/>
      <c r="AR21" s="96"/>
      <c r="AS21" s="96"/>
      <c r="AT21" s="96"/>
      <c r="AU21" s="96"/>
      <c r="AV21" s="96"/>
      <c r="AW21" s="96"/>
      <c r="AX21" s="96" t="n">
        <v>5</v>
      </c>
      <c r="AY21" s="96"/>
      <c r="AZ21" s="96"/>
      <c r="BA21" s="96" t="n">
        <f aca="false">SUM(AG21:AZ21)</f>
        <v>15</v>
      </c>
      <c r="BB21" s="118" t="n">
        <v>134.15</v>
      </c>
      <c r="BC21" s="118" t="n">
        <f aca="false">BA21+BB21</f>
        <v>149.15</v>
      </c>
      <c r="BD21" s="119" t="n">
        <f aca="false">AB21+BC21</f>
        <v>296.3</v>
      </c>
      <c r="BE21" s="125" t="n">
        <v>17</v>
      </c>
    </row>
    <row r="22" customFormat="false" ht="12.75" hidden="false" customHeight="false" outlineLevel="0" collapsed="false">
      <c r="A22" s="96" t="n">
        <v>12</v>
      </c>
      <c r="B22" s="123" t="s">
        <v>205</v>
      </c>
      <c r="C22" s="123" t="s">
        <v>174</v>
      </c>
      <c r="D22" s="123" t="s">
        <v>31</v>
      </c>
      <c r="E22" s="123" t="s">
        <v>162</v>
      </c>
      <c r="F22" s="129" t="n">
        <v>5</v>
      </c>
      <c r="G22" s="96"/>
      <c r="H22" s="96" t="n">
        <v>5</v>
      </c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 t="n">
        <v>5</v>
      </c>
      <c r="W22" s="96"/>
      <c r="X22" s="96" t="n">
        <v>5</v>
      </c>
      <c r="Y22" s="96"/>
      <c r="Z22" s="96" t="n">
        <f aca="false">SUM(F22:Y22)</f>
        <v>20</v>
      </c>
      <c r="AA22" s="118" t="n">
        <v>133.49</v>
      </c>
      <c r="AB22" s="119" t="n">
        <f aca="false">Z22+AA22</f>
        <v>153.49</v>
      </c>
      <c r="AC22" s="96"/>
      <c r="AD22" s="120" t="n">
        <f aca="false">A22</f>
        <v>12</v>
      </c>
      <c r="AE22" s="120" t="str">
        <f aca="false">B22</f>
        <v>Nijhof</v>
      </c>
      <c r="AF22" s="120" t="str">
        <f aca="false">C22</f>
        <v>Arjan</v>
      </c>
      <c r="AG22" s="96"/>
      <c r="AH22" s="96"/>
      <c r="AI22" s="96" t="n">
        <v>5</v>
      </c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 t="n">
        <f aca="false">SUM(AG22:AZ22)</f>
        <v>5</v>
      </c>
      <c r="BB22" s="118" t="n">
        <v>138.03</v>
      </c>
      <c r="BC22" s="118" t="n">
        <f aca="false">BA22+BB22</f>
        <v>143.03</v>
      </c>
      <c r="BD22" s="119" t="n">
        <f aca="false">AB22+BC22</f>
        <v>296.52</v>
      </c>
      <c r="BE22" s="125" t="n">
        <v>18</v>
      </c>
    </row>
    <row r="23" customFormat="false" ht="12.75" hidden="false" customHeight="false" outlineLevel="0" collapsed="false">
      <c r="A23" s="96" t="n">
        <v>1775</v>
      </c>
      <c r="B23" s="96" t="s">
        <v>206</v>
      </c>
      <c r="C23" s="96" t="s">
        <v>207</v>
      </c>
      <c r="D23" s="96" t="s">
        <v>35</v>
      </c>
      <c r="E23" s="96" t="s">
        <v>162</v>
      </c>
      <c r="F23" s="129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 t="n">
        <f aca="false">SUM(F23:Y23)</f>
        <v>0</v>
      </c>
      <c r="AA23" s="118" t="n">
        <v>145.83</v>
      </c>
      <c r="AB23" s="119" t="n">
        <f aca="false">Z23+AA23</f>
        <v>145.83</v>
      </c>
      <c r="AC23" s="96"/>
      <c r="AD23" s="120" t="n">
        <f aca="false">A23</f>
        <v>1775</v>
      </c>
      <c r="AE23" s="120" t="str">
        <f aca="false">B23</f>
        <v>Bergboer</v>
      </c>
      <c r="AF23" s="120" t="str">
        <f aca="false">C23</f>
        <v>Hans</v>
      </c>
      <c r="AG23" s="96"/>
      <c r="AH23" s="96"/>
      <c r="AI23" s="96"/>
      <c r="AJ23" s="96"/>
      <c r="AK23" s="96"/>
      <c r="AL23" s="96"/>
      <c r="AM23" s="96"/>
      <c r="AN23" s="96"/>
      <c r="AO23" s="96"/>
      <c r="AP23" s="96" t="n">
        <v>5</v>
      </c>
      <c r="AQ23" s="96" t="n">
        <v>5</v>
      </c>
      <c r="AR23" s="96"/>
      <c r="AS23" s="96"/>
      <c r="AT23" s="96"/>
      <c r="AU23" s="96"/>
      <c r="AV23" s="96"/>
      <c r="AW23" s="96"/>
      <c r="AX23" s="96"/>
      <c r="AY23" s="96"/>
      <c r="AZ23" s="96"/>
      <c r="BA23" s="96" t="n">
        <f aca="false">SUM(AG23:AZ23)</f>
        <v>10</v>
      </c>
      <c r="BB23" s="118" t="n">
        <v>142.15</v>
      </c>
      <c r="BC23" s="118" t="n">
        <f aca="false">BA23+BB23</f>
        <v>152.15</v>
      </c>
      <c r="BD23" s="119" t="n">
        <f aca="false">AB23+BC23</f>
        <v>297.98</v>
      </c>
      <c r="BE23" s="125" t="n">
        <v>19</v>
      </c>
    </row>
    <row r="24" customFormat="false" ht="12.75" hidden="false" customHeight="false" outlineLevel="0" collapsed="false">
      <c r="A24" s="96" t="n">
        <v>45</v>
      </c>
      <c r="B24" s="96" t="s">
        <v>208</v>
      </c>
      <c r="C24" s="96" t="s">
        <v>209</v>
      </c>
      <c r="D24" s="96" t="s">
        <v>210</v>
      </c>
      <c r="E24" s="96" t="s">
        <v>158</v>
      </c>
      <c r="F24" s="129"/>
      <c r="G24" s="96"/>
      <c r="H24" s="96" t="n">
        <v>5</v>
      </c>
      <c r="I24" s="96" t="n">
        <v>5</v>
      </c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 t="n">
        <v>5</v>
      </c>
      <c r="Z24" s="96" t="n">
        <f aca="false">SUM(F24:Y24)</f>
        <v>15</v>
      </c>
      <c r="AA24" s="96" t="n">
        <v>140.12</v>
      </c>
      <c r="AB24" s="119" t="n">
        <f aca="false">Z24+AA24</f>
        <v>155.12</v>
      </c>
      <c r="AC24" s="96"/>
      <c r="AD24" s="120" t="n">
        <f aca="false">A24</f>
        <v>45</v>
      </c>
      <c r="AE24" s="120" t="str">
        <f aca="false">B24</f>
        <v>Hedde</v>
      </c>
      <c r="AF24" s="120" t="str">
        <f aca="false">C24</f>
        <v>Wim </v>
      </c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 t="n">
        <f aca="false">SUM(AG24:AZ24)</f>
        <v>0</v>
      </c>
      <c r="BB24" s="118" t="n">
        <v>144.41</v>
      </c>
      <c r="BC24" s="118" t="n">
        <f aca="false">BA24+BB24</f>
        <v>144.41</v>
      </c>
      <c r="BD24" s="119" t="n">
        <f aca="false">AB24+BC24</f>
        <v>299.53</v>
      </c>
      <c r="BE24" s="125" t="n">
        <v>20</v>
      </c>
    </row>
    <row r="25" customFormat="false" ht="12.75" hidden="false" customHeight="false" outlineLevel="0" collapsed="false">
      <c r="A25" s="96" t="n">
        <v>1319</v>
      </c>
      <c r="B25" s="123" t="s">
        <v>211</v>
      </c>
      <c r="C25" s="123" t="s">
        <v>212</v>
      </c>
      <c r="D25" s="123" t="s">
        <v>35</v>
      </c>
      <c r="E25" s="96" t="s">
        <v>162</v>
      </c>
      <c r="F25" s="129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 t="n">
        <v>20</v>
      </c>
      <c r="R25" s="96"/>
      <c r="S25" s="96"/>
      <c r="T25" s="96"/>
      <c r="U25" s="96"/>
      <c r="V25" s="96"/>
      <c r="W25" s="96"/>
      <c r="X25" s="96"/>
      <c r="Y25" s="96"/>
      <c r="Z25" s="96" t="n">
        <f aca="false">SUM(F25:Y25)</f>
        <v>20</v>
      </c>
      <c r="AA25" s="118" t="n">
        <v>155.29</v>
      </c>
      <c r="AB25" s="119" t="n">
        <f aca="false">Z25+AA25</f>
        <v>175.29</v>
      </c>
      <c r="AC25" s="96"/>
      <c r="AD25" s="120" t="n">
        <f aca="false">A25</f>
        <v>1319</v>
      </c>
      <c r="AE25" s="120" t="str">
        <f aca="false">B25</f>
        <v>Eikenaar</v>
      </c>
      <c r="AF25" s="120" t="str">
        <f aca="false">C25</f>
        <v>Marcel </v>
      </c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 t="n">
        <f aca="false">SUM(AG25:AZ25)</f>
        <v>0</v>
      </c>
      <c r="BB25" s="118" t="n">
        <v>127.93</v>
      </c>
      <c r="BC25" s="118" t="n">
        <f aca="false">BA25+BB25</f>
        <v>127.93</v>
      </c>
      <c r="BD25" s="119" t="n">
        <f aca="false">AB25+BC25</f>
        <v>303.22</v>
      </c>
      <c r="BE25" s="125" t="n">
        <v>21</v>
      </c>
    </row>
    <row r="26" customFormat="false" ht="12.75" hidden="false" customHeight="false" outlineLevel="0" collapsed="false">
      <c r="A26" s="96" t="n">
        <v>11</v>
      </c>
      <c r="B26" s="123" t="s">
        <v>213</v>
      </c>
      <c r="C26" s="123" t="s">
        <v>214</v>
      </c>
      <c r="D26" s="123" t="s">
        <v>125</v>
      </c>
      <c r="E26" s="123" t="s">
        <v>162</v>
      </c>
      <c r="F26" s="129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 t="n">
        <v>5</v>
      </c>
      <c r="S26" s="96"/>
      <c r="T26" s="96"/>
      <c r="U26" s="96"/>
      <c r="V26" s="96"/>
      <c r="W26" s="96"/>
      <c r="X26" s="96"/>
      <c r="Y26" s="96"/>
      <c r="Z26" s="96" t="n">
        <f aca="false">SUM(F26:Y26)</f>
        <v>5</v>
      </c>
      <c r="AA26" s="118" t="n">
        <v>164.91</v>
      </c>
      <c r="AB26" s="119" t="n">
        <f aca="false">Z26+AA26</f>
        <v>169.91</v>
      </c>
      <c r="AC26" s="96"/>
      <c r="AD26" s="120" t="n">
        <f aca="false">A26</f>
        <v>11</v>
      </c>
      <c r="AE26" s="120" t="str">
        <f aca="false">B26</f>
        <v>Groeneveld</v>
      </c>
      <c r="AF26" s="120" t="str">
        <f aca="false">C26</f>
        <v>Frank</v>
      </c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 t="n">
        <v>5</v>
      </c>
      <c r="AR26" s="96"/>
      <c r="AS26" s="96"/>
      <c r="AT26" s="96"/>
      <c r="AU26" s="96"/>
      <c r="AV26" s="96"/>
      <c r="AW26" s="96"/>
      <c r="AX26" s="96"/>
      <c r="AY26" s="96"/>
      <c r="AZ26" s="96"/>
      <c r="BA26" s="96" t="n">
        <f aca="false">SUM(AG26:AZ26)</f>
        <v>5</v>
      </c>
      <c r="BB26" s="118" t="n">
        <v>157.28</v>
      </c>
      <c r="BC26" s="118" t="n">
        <f aca="false">BA26+BB26</f>
        <v>162.28</v>
      </c>
      <c r="BD26" s="119" t="n">
        <f aca="false">AB26+BC26</f>
        <v>332.19</v>
      </c>
      <c r="BE26" s="125" t="n">
        <v>22</v>
      </c>
    </row>
    <row r="27" customFormat="false" ht="12.75" hidden="false" customHeight="false" outlineLevel="0" collapsed="false">
      <c r="A27" s="96" t="n">
        <v>97</v>
      </c>
      <c r="B27" s="123" t="s">
        <v>215</v>
      </c>
      <c r="C27" s="123" t="s">
        <v>209</v>
      </c>
      <c r="D27" s="123" t="s">
        <v>27</v>
      </c>
      <c r="E27" s="123" t="s">
        <v>162</v>
      </c>
      <c r="F27" s="129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 t="n">
        <v>5</v>
      </c>
      <c r="Y27" s="96"/>
      <c r="Z27" s="96" t="n">
        <f aca="false">SUM(F27:Y27)</f>
        <v>5</v>
      </c>
      <c r="AA27" s="118" t="n">
        <v>179.47</v>
      </c>
      <c r="AB27" s="119" t="n">
        <f aca="false">Z27+AA27</f>
        <v>184.47</v>
      </c>
      <c r="AC27" s="96"/>
      <c r="AD27" s="120" t="n">
        <f aca="false">A27</f>
        <v>97</v>
      </c>
      <c r="AE27" s="120" t="str">
        <f aca="false">B27</f>
        <v>Winkel, te</v>
      </c>
      <c r="AF27" s="120" t="str">
        <f aca="false">C27</f>
        <v>Wim </v>
      </c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 t="n">
        <v>5</v>
      </c>
      <c r="AZ27" s="96"/>
      <c r="BA27" s="96" t="n">
        <f aca="false">SUM(AG27:AZ27)</f>
        <v>5</v>
      </c>
      <c r="BB27" s="118" t="n">
        <v>160.89</v>
      </c>
      <c r="BC27" s="118" t="n">
        <f aca="false">BA27+BB27</f>
        <v>165.89</v>
      </c>
      <c r="BD27" s="119" t="n">
        <f aca="false">AB27+BC27</f>
        <v>350.36</v>
      </c>
      <c r="BE27" s="125" t="n">
        <v>23</v>
      </c>
    </row>
    <row r="28" customFormat="false" ht="12.75" hidden="false" customHeight="false" outlineLevel="0" collapsed="false">
      <c r="A28" s="96" t="n">
        <v>46</v>
      </c>
      <c r="B28" s="96" t="s">
        <v>216</v>
      </c>
      <c r="C28" s="96" t="s">
        <v>217</v>
      </c>
      <c r="D28" s="96" t="s">
        <v>157</v>
      </c>
      <c r="E28" s="96" t="s">
        <v>162</v>
      </c>
      <c r="F28" s="129"/>
      <c r="G28" s="96"/>
      <c r="H28" s="96"/>
      <c r="I28" s="96"/>
      <c r="J28" s="96"/>
      <c r="K28" s="96"/>
      <c r="L28" s="96" t="s">
        <v>218</v>
      </c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 t="n">
        <f aca="false">SUM(F28:Y28)</f>
        <v>0</v>
      </c>
      <c r="AA28" s="118" t="n">
        <v>999</v>
      </c>
      <c r="AB28" s="119" t="n">
        <f aca="false">Z28+AA28</f>
        <v>999</v>
      </c>
      <c r="AC28" s="96"/>
      <c r="AD28" s="120" t="n">
        <f aca="false">A28</f>
        <v>46</v>
      </c>
      <c r="AE28" s="120" t="str">
        <f aca="false">B28</f>
        <v>Evers</v>
      </c>
      <c r="AF28" s="120" t="str">
        <f aca="false">C28</f>
        <v>Anne Marie</v>
      </c>
      <c r="AG28" s="96"/>
      <c r="AH28" s="96"/>
      <c r="AI28" s="96" t="n">
        <v>5</v>
      </c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 t="n">
        <f aca="false">SUM(AG28:AZ28)</f>
        <v>5</v>
      </c>
      <c r="BB28" s="118" t="n">
        <v>133.95</v>
      </c>
      <c r="BC28" s="118" t="n">
        <f aca="false">BA28+BB28</f>
        <v>138.95</v>
      </c>
      <c r="BD28" s="119" t="n">
        <f aca="false">AB28+BC28</f>
        <v>1137.95</v>
      </c>
      <c r="BE28" s="125" t="n">
        <v>24</v>
      </c>
    </row>
    <row r="29" customFormat="false" ht="12.75" hidden="false" customHeight="false" outlineLevel="0" collapsed="false">
      <c r="BE29" s="125"/>
    </row>
    <row r="30" customFormat="false" ht="12.75" hidden="false" customHeight="false" outlineLevel="0" collapsed="false">
      <c r="BE30" s="125"/>
    </row>
    <row r="31" customFormat="false" ht="12.75" hidden="false" customHeight="false" outlineLevel="0" collapsed="false">
      <c r="BE31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BB9" activeCellId="0" sqref="BB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8" width="6.13"/>
    <col collapsed="false" customWidth="true" hidden="false" outlineLevel="0" max="2" min="2" style="98" width="12.7"/>
    <col collapsed="false" customWidth="true" hidden="false" outlineLevel="0" max="3" min="3" style="98" width="11.13"/>
    <col collapsed="false" customWidth="true" hidden="false" outlineLevel="0" max="4" min="4" style="98" width="13.41"/>
    <col collapsed="false" customWidth="true" hidden="false" outlineLevel="0" max="5" min="5" style="98" width="13.99"/>
    <col collapsed="false" customWidth="true" hidden="false" outlineLevel="0" max="25" min="6" style="98" width="3.42"/>
    <col collapsed="false" customWidth="true" hidden="false" outlineLevel="0" max="26" min="26" style="98" width="6.56"/>
    <col collapsed="false" customWidth="true" hidden="false" outlineLevel="0" max="27" min="27" style="98" width="6.99"/>
    <col collapsed="false" customWidth="true" hidden="false" outlineLevel="0" max="28" min="28" style="98" width="8.14"/>
    <col collapsed="false" customWidth="true" hidden="false" outlineLevel="0" max="29" min="29" style="98" width="2.13"/>
    <col collapsed="false" customWidth="true" hidden="false" outlineLevel="0" max="30" min="30" style="98" width="6.13"/>
    <col collapsed="false" customWidth="true" hidden="false" outlineLevel="0" max="31" min="31" style="98" width="14.56"/>
    <col collapsed="false" customWidth="true" hidden="false" outlineLevel="0" max="32" min="32" style="98" width="10.56"/>
    <col collapsed="false" customWidth="true" hidden="false" outlineLevel="0" max="52" min="33" style="98" width="3.42"/>
    <col collapsed="false" customWidth="true" hidden="false" outlineLevel="0" max="53" min="53" style="98" width="5.13"/>
    <col collapsed="false" customWidth="true" hidden="false" outlineLevel="0" max="55" min="54" style="98" width="8.14"/>
    <col collapsed="false" customWidth="false" hidden="false" outlineLevel="0" max="257" min="56" style="98" width="8.7"/>
  </cols>
  <sheetData>
    <row r="1" customFormat="false" ht="12.75" hidden="false" customHeight="false" outlineLevel="0" collapsed="false">
      <c r="E1" s="63" t="s">
        <v>91</v>
      </c>
      <c r="AF1" s="63" t="str">
        <f aca="false">E1</f>
        <v>INDOOR MENNEN WIERDEN 12 DECEMBER 2015</v>
      </c>
    </row>
    <row r="2" customFormat="false" ht="12.75" hidden="false" customHeight="false" outlineLevel="0" collapsed="false">
      <c r="A2" s="62"/>
      <c r="P2" s="98" t="s">
        <v>72</v>
      </c>
      <c r="Z2" s="101" t="s">
        <v>73</v>
      </c>
      <c r="AA2" s="102" t="s">
        <v>74</v>
      </c>
      <c r="AB2" s="103" t="s">
        <v>75</v>
      </c>
      <c r="AE2" s="100"/>
      <c r="BA2" s="104" t="s">
        <v>73</v>
      </c>
      <c r="BB2" s="101" t="s">
        <v>74</v>
      </c>
      <c r="BC2" s="101" t="s">
        <v>92</v>
      </c>
      <c r="BD2" s="101" t="s">
        <v>75</v>
      </c>
      <c r="BE2" s="105" t="s">
        <v>2</v>
      </c>
      <c r="BF2" s="106"/>
    </row>
    <row r="3" customFormat="false" ht="12.75" hidden="false" customHeight="false" outlineLevel="0" collapsed="false">
      <c r="A3" s="67"/>
      <c r="B3" s="67" t="s">
        <v>219</v>
      </c>
      <c r="C3" s="107"/>
      <c r="D3" s="129"/>
      <c r="E3" s="108"/>
      <c r="F3" s="109" t="s">
        <v>77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10" t="s">
        <v>78</v>
      </c>
      <c r="AA3" s="111" t="s">
        <v>79</v>
      </c>
      <c r="AB3" s="111" t="s">
        <v>80</v>
      </c>
      <c r="AD3" s="87"/>
      <c r="AE3" s="112" t="str">
        <f aca="false">B3</f>
        <v>2-Po</v>
      </c>
      <c r="AF3" s="108"/>
      <c r="AG3" s="109" t="s">
        <v>81</v>
      </c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13" t="s">
        <v>78</v>
      </c>
      <c r="BB3" s="110" t="s">
        <v>79</v>
      </c>
      <c r="BC3" s="110" t="s">
        <v>78</v>
      </c>
      <c r="BD3" s="110" t="s">
        <v>80</v>
      </c>
      <c r="BE3" s="62"/>
    </row>
    <row r="4" customFormat="false" ht="12.75" hidden="false" customHeight="false" outlineLevel="0" collapsed="false">
      <c r="A4" s="101" t="s">
        <v>0</v>
      </c>
      <c r="B4" s="115" t="s">
        <v>1</v>
      </c>
      <c r="C4" s="115"/>
      <c r="D4" s="96" t="s">
        <v>2</v>
      </c>
      <c r="E4" s="115" t="s">
        <v>94</v>
      </c>
      <c r="F4" s="114" t="n">
        <v>1</v>
      </c>
      <c r="G4" s="114" t="n">
        <v>2</v>
      </c>
      <c r="H4" s="114" t="n">
        <v>3</v>
      </c>
      <c r="I4" s="114" t="n">
        <v>4</v>
      </c>
      <c r="J4" s="114" t="s">
        <v>95</v>
      </c>
      <c r="K4" s="114" t="s">
        <v>96</v>
      </c>
      <c r="L4" s="114" t="s">
        <v>97</v>
      </c>
      <c r="M4" s="114" t="s">
        <v>98</v>
      </c>
      <c r="N4" s="114" t="s">
        <v>99</v>
      </c>
      <c r="O4" s="114" t="n">
        <v>6</v>
      </c>
      <c r="P4" s="114" t="n">
        <v>7</v>
      </c>
      <c r="Q4" s="114" t="n">
        <v>8</v>
      </c>
      <c r="R4" s="114" t="s">
        <v>100</v>
      </c>
      <c r="S4" s="114" t="s">
        <v>101</v>
      </c>
      <c r="T4" s="114" t="s">
        <v>102</v>
      </c>
      <c r="U4" s="114" t="s">
        <v>103</v>
      </c>
      <c r="V4" s="114" t="s">
        <v>104</v>
      </c>
      <c r="W4" s="114" t="n">
        <v>10</v>
      </c>
      <c r="X4" s="114" t="n">
        <v>11</v>
      </c>
      <c r="Y4" s="114" t="n">
        <v>12</v>
      </c>
      <c r="Z4" s="110" t="s">
        <v>82</v>
      </c>
      <c r="AA4" s="111" t="s">
        <v>83</v>
      </c>
      <c r="AB4" s="111" t="s">
        <v>85</v>
      </c>
      <c r="AD4" s="115" t="s">
        <v>0</v>
      </c>
      <c r="AE4" s="116" t="s">
        <v>1</v>
      </c>
      <c r="AF4" s="115" t="s">
        <v>2</v>
      </c>
      <c r="AG4" s="114" t="n">
        <v>1</v>
      </c>
      <c r="AH4" s="114" t="n">
        <v>2</v>
      </c>
      <c r="AI4" s="114" t="n">
        <v>3</v>
      </c>
      <c r="AJ4" s="114" t="n">
        <v>4</v>
      </c>
      <c r="AK4" s="114" t="s">
        <v>95</v>
      </c>
      <c r="AL4" s="114" t="s">
        <v>96</v>
      </c>
      <c r="AM4" s="114" t="s">
        <v>97</v>
      </c>
      <c r="AN4" s="114" t="s">
        <v>98</v>
      </c>
      <c r="AO4" s="114" t="s">
        <v>99</v>
      </c>
      <c r="AP4" s="114" t="n">
        <v>6</v>
      </c>
      <c r="AQ4" s="114" t="n">
        <v>7</v>
      </c>
      <c r="AR4" s="114" t="n">
        <v>8</v>
      </c>
      <c r="AS4" s="114" t="s">
        <v>100</v>
      </c>
      <c r="AT4" s="114" t="s">
        <v>101</v>
      </c>
      <c r="AU4" s="114" t="s">
        <v>102</v>
      </c>
      <c r="AV4" s="114" t="s">
        <v>103</v>
      </c>
      <c r="AW4" s="114" t="s">
        <v>104</v>
      </c>
      <c r="AX4" s="114" t="n">
        <v>10</v>
      </c>
      <c r="AY4" s="114" t="n">
        <v>11</v>
      </c>
      <c r="AZ4" s="114" t="n">
        <v>12</v>
      </c>
      <c r="BA4" s="115"/>
      <c r="BB4" s="110" t="s">
        <v>83</v>
      </c>
      <c r="BC4" s="110" t="s">
        <v>86</v>
      </c>
      <c r="BD4" s="110" t="s">
        <v>87</v>
      </c>
      <c r="BE4" s="62"/>
    </row>
    <row r="5" customFormat="false" ht="12.75" hidden="false" customHeight="false" outlineLevel="0" collapsed="false">
      <c r="A5" s="130" t="n">
        <v>1004</v>
      </c>
      <c r="B5" s="131" t="s">
        <v>120</v>
      </c>
      <c r="C5" s="130" t="s">
        <v>121</v>
      </c>
      <c r="D5" s="130" t="s">
        <v>122</v>
      </c>
      <c r="E5" s="131" t="s">
        <v>220</v>
      </c>
      <c r="F5" s="129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 t="n">
        <f aca="false">SUM(F5:Y5)</f>
        <v>0</v>
      </c>
      <c r="AA5" s="118" t="n">
        <v>116.41</v>
      </c>
      <c r="AB5" s="119" t="n">
        <f aca="false">Z5+AA5</f>
        <v>116.41</v>
      </c>
      <c r="AC5" s="96"/>
      <c r="AD5" s="120" t="n">
        <f aca="false">A5</f>
        <v>1004</v>
      </c>
      <c r="AE5" s="120" t="str">
        <f aca="false">B5</f>
        <v>Hammink</v>
      </c>
      <c r="AF5" s="120" t="str">
        <f aca="false">C5</f>
        <v>Marijke</v>
      </c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 t="n">
        <f aca="false">SUM(AG5:AZ5)</f>
        <v>0</v>
      </c>
      <c r="BB5" s="118" t="n">
        <v>116.3</v>
      </c>
      <c r="BC5" s="118" t="n">
        <f aca="false">BA5+BB5</f>
        <v>116.3</v>
      </c>
      <c r="BD5" s="119" t="n">
        <f aca="false">AB5+BC5</f>
        <v>232.71</v>
      </c>
      <c r="BE5" s="132" t="n">
        <v>1</v>
      </c>
    </row>
    <row r="6" customFormat="false" ht="12.75" hidden="false" customHeight="false" outlineLevel="0" collapsed="false">
      <c r="A6" s="130" t="n">
        <v>24</v>
      </c>
      <c r="B6" s="131" t="s">
        <v>221</v>
      </c>
      <c r="C6" s="130" t="s">
        <v>222</v>
      </c>
      <c r="D6" s="130" t="s">
        <v>145</v>
      </c>
      <c r="E6" s="131" t="s">
        <v>219</v>
      </c>
      <c r="F6" s="129"/>
      <c r="G6" s="96"/>
      <c r="H6" s="96"/>
      <c r="I6" s="96"/>
      <c r="J6" s="96"/>
      <c r="K6" s="96"/>
      <c r="L6" s="96"/>
      <c r="M6" s="96"/>
      <c r="N6" s="96"/>
      <c r="O6" s="96"/>
      <c r="P6" s="96"/>
      <c r="Q6" s="96" t="n">
        <v>5</v>
      </c>
      <c r="R6" s="96"/>
      <c r="S6" s="96"/>
      <c r="T6" s="96"/>
      <c r="U6" s="96"/>
      <c r="V6" s="96"/>
      <c r="W6" s="96"/>
      <c r="X6" s="96"/>
      <c r="Y6" s="96"/>
      <c r="Z6" s="96" t="n">
        <f aca="false">SUM(F6:Y6)</f>
        <v>5</v>
      </c>
      <c r="AA6" s="118" t="n">
        <v>120.62</v>
      </c>
      <c r="AB6" s="119" t="n">
        <f aca="false">Z6+AA6</f>
        <v>125.62</v>
      </c>
      <c r="AC6" s="96"/>
      <c r="AD6" s="120" t="n">
        <f aca="false">A6</f>
        <v>24</v>
      </c>
      <c r="AE6" s="120" t="str">
        <f aca="false">B6</f>
        <v>Braakmann</v>
      </c>
      <c r="AF6" s="120" t="str">
        <f aca="false">C6</f>
        <v>Anja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n">
        <f aca="false">SUM(AG6:AZ6)</f>
        <v>0</v>
      </c>
      <c r="BB6" s="118" t="n">
        <v>118.78</v>
      </c>
      <c r="BC6" s="118" t="n">
        <f aca="false">BA6+BB6</f>
        <v>118.78</v>
      </c>
      <c r="BD6" s="119" t="n">
        <f aca="false">AB6+BC6</f>
        <v>244.4</v>
      </c>
      <c r="BE6" s="132" t="n">
        <v>2</v>
      </c>
    </row>
    <row r="7" customFormat="false" ht="12.75" hidden="false" customHeight="false" outlineLevel="0" collapsed="false">
      <c r="A7" s="130" t="n">
        <v>2082</v>
      </c>
      <c r="B7" s="131" t="s">
        <v>223</v>
      </c>
      <c r="C7" s="133" t="s">
        <v>224</v>
      </c>
      <c r="D7" s="131" t="s">
        <v>131</v>
      </c>
      <c r="E7" s="131" t="s">
        <v>220</v>
      </c>
      <c r="F7" s="129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 t="n">
        <f aca="false">SUM(F7:Y7)</f>
        <v>0</v>
      </c>
      <c r="AA7" s="118" t="n">
        <v>117.66</v>
      </c>
      <c r="AB7" s="119" t="n">
        <f aca="false">Z7+AA7</f>
        <v>117.66</v>
      </c>
      <c r="AC7" s="96"/>
      <c r="AD7" s="120" t="n">
        <f aca="false">A7</f>
        <v>2082</v>
      </c>
      <c r="AE7" s="120" t="str">
        <f aca="false">B7</f>
        <v>Spoel, van der </v>
      </c>
      <c r="AF7" s="120" t="str">
        <f aca="false">C7</f>
        <v>Lisanne</v>
      </c>
      <c r="AG7" s="96"/>
      <c r="AH7" s="96"/>
      <c r="AI7" s="96" t="n">
        <v>5</v>
      </c>
      <c r="AJ7" s="96"/>
      <c r="AK7" s="96"/>
      <c r="AL7" s="96" t="n">
        <v>5</v>
      </c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 t="n">
        <f aca="false">SUM(AG7:AZ7)</f>
        <v>10</v>
      </c>
      <c r="BB7" s="118" t="n">
        <v>120.02</v>
      </c>
      <c r="BC7" s="118" t="n">
        <f aca="false">BA7+BB7</f>
        <v>130.02</v>
      </c>
      <c r="BD7" s="119" t="n">
        <f aca="false">AB7+BC7</f>
        <v>247.68</v>
      </c>
      <c r="BE7" s="132" t="n">
        <v>3</v>
      </c>
    </row>
    <row r="8" customFormat="false" ht="12.75" hidden="false" customHeight="false" outlineLevel="0" collapsed="false">
      <c r="A8" s="130" t="n">
        <v>1080</v>
      </c>
      <c r="B8" s="131" t="s">
        <v>123</v>
      </c>
      <c r="C8" s="130" t="s">
        <v>225</v>
      </c>
      <c r="D8" s="131" t="s">
        <v>122</v>
      </c>
      <c r="E8" s="131" t="s">
        <v>220</v>
      </c>
      <c r="F8" s="129"/>
      <c r="G8" s="96"/>
      <c r="H8" s="96"/>
      <c r="I8" s="96"/>
      <c r="J8" s="96"/>
      <c r="K8" s="96"/>
      <c r="L8" s="96"/>
      <c r="M8" s="96"/>
      <c r="N8" s="96"/>
      <c r="O8" s="96" t="n">
        <v>5</v>
      </c>
      <c r="P8" s="96"/>
      <c r="Q8" s="96"/>
      <c r="R8" s="96"/>
      <c r="S8" s="96" t="n">
        <v>5</v>
      </c>
      <c r="T8" s="96"/>
      <c r="U8" s="96"/>
      <c r="V8" s="96"/>
      <c r="W8" s="96"/>
      <c r="X8" s="96"/>
      <c r="Y8" s="96"/>
      <c r="Z8" s="96" t="n">
        <f aca="false">SUM(F8:Y8)</f>
        <v>10</v>
      </c>
      <c r="AA8" s="118" t="n">
        <v>120.81</v>
      </c>
      <c r="AB8" s="119" t="n">
        <f aca="false">Z8+AA8</f>
        <v>130.81</v>
      </c>
      <c r="AC8" s="96"/>
      <c r="AD8" s="120" t="n">
        <f aca="false">A8</f>
        <v>1080</v>
      </c>
      <c r="AE8" s="120" t="str">
        <f aca="false">B8</f>
        <v>Braak, ter</v>
      </c>
      <c r="AF8" s="120" t="str">
        <f aca="false">C8</f>
        <v>Coen</v>
      </c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 t="n">
        <f aca="false">SUM(AG8:AZ8)</f>
        <v>0</v>
      </c>
      <c r="BB8" s="118" t="n">
        <v>119.24</v>
      </c>
      <c r="BC8" s="118" t="n">
        <f aca="false">BA8+BB8</f>
        <v>119.24</v>
      </c>
      <c r="BD8" s="119" t="n">
        <f aca="false">AB8+BC8</f>
        <v>250.05</v>
      </c>
      <c r="BE8" s="132" t="n">
        <v>4</v>
      </c>
    </row>
    <row r="9" customFormat="false" ht="12.75" hidden="false" customHeight="false" outlineLevel="0" collapsed="false">
      <c r="A9" s="130" t="n">
        <v>2158</v>
      </c>
      <c r="B9" s="131" t="s">
        <v>226</v>
      </c>
      <c r="C9" s="130" t="s">
        <v>227</v>
      </c>
      <c r="D9" s="130" t="s">
        <v>228</v>
      </c>
      <c r="E9" s="131" t="s">
        <v>220</v>
      </c>
      <c r="F9" s="129"/>
      <c r="G9" s="96"/>
      <c r="H9" s="96" t="n">
        <v>5</v>
      </c>
      <c r="I9" s="96"/>
      <c r="J9" s="96"/>
      <c r="K9" s="96"/>
      <c r="L9" s="96"/>
      <c r="M9" s="96"/>
      <c r="N9" s="96" t="n">
        <v>5</v>
      </c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 t="n">
        <f aca="false">SUM(F9:Y9)</f>
        <v>10</v>
      </c>
      <c r="AA9" s="118" t="n">
        <v>119.72</v>
      </c>
      <c r="AB9" s="119" t="n">
        <f aca="false">Z9+AA9</f>
        <v>129.72</v>
      </c>
      <c r="AC9" s="96"/>
      <c r="AD9" s="120" t="n">
        <f aca="false">A9</f>
        <v>2158</v>
      </c>
      <c r="AE9" s="120" t="str">
        <f aca="false">B9</f>
        <v>Holties</v>
      </c>
      <c r="AF9" s="120" t="str">
        <f aca="false">C9</f>
        <v>Arjen </v>
      </c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 t="n">
        <f aca="false">SUM(AG9:AZ9)</f>
        <v>0</v>
      </c>
      <c r="BB9" s="118" t="n">
        <v>123.49</v>
      </c>
      <c r="BC9" s="118" t="n">
        <f aca="false">BA9+BB9</f>
        <v>123.49</v>
      </c>
      <c r="BD9" s="119" t="n">
        <f aca="false">AB9+BC9</f>
        <v>253.21</v>
      </c>
      <c r="BE9" s="132" t="n">
        <v>5</v>
      </c>
    </row>
    <row r="10" customFormat="false" ht="12.75" hidden="false" customHeight="false" outlineLevel="0" collapsed="false">
      <c r="A10" s="130" t="n">
        <v>3713</v>
      </c>
      <c r="B10" s="131" t="s">
        <v>229</v>
      </c>
      <c r="C10" s="130" t="s">
        <v>230</v>
      </c>
      <c r="D10" s="131" t="s">
        <v>31</v>
      </c>
      <c r="E10" s="131" t="s">
        <v>220</v>
      </c>
      <c r="F10" s="129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 t="n">
        <f aca="false">SUM(F10:Y10)</f>
        <v>0</v>
      </c>
      <c r="AA10" s="118" t="n">
        <v>131.31</v>
      </c>
      <c r="AB10" s="119" t="n">
        <f aca="false">Z10+AA10</f>
        <v>131.31</v>
      </c>
      <c r="AC10" s="96"/>
      <c r="AD10" s="120" t="n">
        <f aca="false">A10</f>
        <v>3713</v>
      </c>
      <c r="AE10" s="120" t="str">
        <f aca="false">B10</f>
        <v>Nuijsink</v>
      </c>
      <c r="AF10" s="120" t="str">
        <f aca="false">C10</f>
        <v>Martijn</v>
      </c>
      <c r="AG10" s="96"/>
      <c r="AH10" s="96"/>
      <c r="AI10" s="96"/>
      <c r="AJ10" s="96"/>
      <c r="AK10" s="96"/>
      <c r="AL10" s="96"/>
      <c r="AM10" s="96" t="n">
        <v>5</v>
      </c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 t="n">
        <f aca="false">SUM(AG10:AZ10)</f>
        <v>5</v>
      </c>
      <c r="BB10" s="118" t="n">
        <v>123.93</v>
      </c>
      <c r="BC10" s="118" t="n">
        <f aca="false">BA10+BB10</f>
        <v>128.93</v>
      </c>
      <c r="BD10" s="119" t="n">
        <f aca="false">AB10+BC10</f>
        <v>260.24</v>
      </c>
      <c r="BE10" s="132" t="n">
        <v>6</v>
      </c>
    </row>
    <row r="11" customFormat="false" ht="12.75" hidden="false" customHeight="false" outlineLevel="0" collapsed="false">
      <c r="A11" s="130" t="n">
        <v>3532</v>
      </c>
      <c r="B11" s="131" t="s">
        <v>231</v>
      </c>
      <c r="C11" s="130" t="s">
        <v>232</v>
      </c>
      <c r="D11" s="131" t="s">
        <v>31</v>
      </c>
      <c r="E11" s="134" t="s">
        <v>220</v>
      </c>
      <c r="F11" s="129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 t="n">
        <v>5</v>
      </c>
      <c r="Y11" s="96"/>
      <c r="Z11" s="96" t="n">
        <f aca="false">SUM(F11:Y11)</f>
        <v>5</v>
      </c>
      <c r="AA11" s="118" t="n">
        <v>125.82</v>
      </c>
      <c r="AB11" s="119" t="n">
        <f aca="false">Z11+AA11</f>
        <v>130.82</v>
      </c>
      <c r="AC11" s="96"/>
      <c r="AD11" s="120" t="n">
        <f aca="false">A11</f>
        <v>3532</v>
      </c>
      <c r="AE11" s="120" t="str">
        <f aca="false">B11</f>
        <v>Sloof</v>
      </c>
      <c r="AF11" s="120" t="str">
        <f aca="false">C11</f>
        <v>Jaap</v>
      </c>
      <c r="AG11" s="96"/>
      <c r="AH11" s="96"/>
      <c r="AI11" s="96"/>
      <c r="AJ11" s="96"/>
      <c r="AK11" s="96" t="n">
        <v>5</v>
      </c>
      <c r="AL11" s="96"/>
      <c r="AM11" s="96"/>
      <c r="AN11" s="96"/>
      <c r="AO11" s="96"/>
      <c r="AP11" s="96"/>
      <c r="AQ11" s="96"/>
      <c r="AR11" s="96"/>
      <c r="AS11" s="96"/>
      <c r="AT11" s="96" t="n">
        <v>5</v>
      </c>
      <c r="AU11" s="96"/>
      <c r="AV11" s="96"/>
      <c r="AW11" s="96"/>
      <c r="AX11" s="96"/>
      <c r="AY11" s="96"/>
      <c r="AZ11" s="96"/>
      <c r="BA11" s="96" t="n">
        <f aca="false">SUM(AG11:AZ11)</f>
        <v>10</v>
      </c>
      <c r="BB11" s="118" t="n">
        <v>120.58</v>
      </c>
      <c r="BC11" s="118" t="n">
        <f aca="false">BA11+BB11</f>
        <v>130.58</v>
      </c>
      <c r="BD11" s="119" t="n">
        <f aca="false">AB11+BC11</f>
        <v>261.4</v>
      </c>
      <c r="BE11" s="135" t="n">
        <v>7</v>
      </c>
    </row>
    <row r="12" customFormat="false" ht="12.75" hidden="false" customHeight="false" outlineLevel="0" collapsed="false">
      <c r="A12" s="130" t="n">
        <v>729</v>
      </c>
      <c r="B12" s="131" t="s">
        <v>233</v>
      </c>
      <c r="C12" s="131" t="s">
        <v>234</v>
      </c>
      <c r="D12" s="131" t="s">
        <v>37</v>
      </c>
      <c r="E12" s="131" t="s">
        <v>220</v>
      </c>
      <c r="F12" s="129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 t="n">
        <f aca="false">SUM(F12:Y12)</f>
        <v>0</v>
      </c>
      <c r="AA12" s="118" t="n">
        <v>131.37</v>
      </c>
      <c r="AB12" s="119" t="n">
        <f aca="false">Z12+AA12</f>
        <v>131.37</v>
      </c>
      <c r="AC12" s="96"/>
      <c r="AD12" s="120" t="n">
        <f aca="false">A12</f>
        <v>729</v>
      </c>
      <c r="AE12" s="120" t="str">
        <f aca="false">B12</f>
        <v>Pot</v>
      </c>
      <c r="AF12" s="120" t="str">
        <f aca="false">C12</f>
        <v>Theo</v>
      </c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 t="n">
        <v>5</v>
      </c>
      <c r="AV12" s="96"/>
      <c r="AW12" s="96"/>
      <c r="AX12" s="96"/>
      <c r="AY12" s="96"/>
      <c r="AZ12" s="96" t="n">
        <v>5</v>
      </c>
      <c r="BA12" s="96" t="n">
        <f aca="false">SUM(AG12:AZ12)</f>
        <v>10</v>
      </c>
      <c r="BB12" s="118" t="n">
        <v>122.45</v>
      </c>
      <c r="BC12" s="118" t="n">
        <f aca="false">BA12+BB12</f>
        <v>132.45</v>
      </c>
      <c r="BD12" s="119" t="n">
        <f aca="false">AB12+BC12</f>
        <v>263.82</v>
      </c>
      <c r="BE12" s="135" t="n">
        <v>8</v>
      </c>
    </row>
    <row r="13" customFormat="false" ht="12.75" hidden="false" customHeight="false" outlineLevel="0" collapsed="false">
      <c r="A13" s="130" t="n">
        <v>29</v>
      </c>
      <c r="B13" s="130" t="s">
        <v>235</v>
      </c>
      <c r="C13" s="130" t="s">
        <v>236</v>
      </c>
      <c r="D13" s="130" t="s">
        <v>237</v>
      </c>
      <c r="E13" s="130" t="s">
        <v>219</v>
      </c>
      <c r="F13" s="129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 t="n">
        <f aca="false">SUM(F13:Y13)</f>
        <v>0</v>
      </c>
      <c r="AA13" s="118" t="n">
        <v>139.28</v>
      </c>
      <c r="AB13" s="119" t="n">
        <f aca="false">Z13+AA13</f>
        <v>139.28</v>
      </c>
      <c r="AC13" s="96"/>
      <c r="AD13" s="120" t="n">
        <f aca="false">A13</f>
        <v>29</v>
      </c>
      <c r="AE13" s="120" t="str">
        <f aca="false">B13</f>
        <v>MeiBner</v>
      </c>
      <c r="AF13" s="120" t="str">
        <f aca="false">C13</f>
        <v>Florian</v>
      </c>
      <c r="AG13" s="96"/>
      <c r="AH13" s="96"/>
      <c r="AI13" s="96" t="n">
        <v>5</v>
      </c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 t="n">
        <f aca="false">SUM(AG13:AZ13)</f>
        <v>5</v>
      </c>
      <c r="BB13" s="118" t="n">
        <v>134.74</v>
      </c>
      <c r="BC13" s="118" t="n">
        <f aca="false">BA13+BB13</f>
        <v>139.74</v>
      </c>
      <c r="BD13" s="119" t="n">
        <f aca="false">AB13+BC13</f>
        <v>279.02</v>
      </c>
      <c r="BE13" s="135" t="n">
        <v>9</v>
      </c>
    </row>
    <row r="14" customFormat="false" ht="12.75" hidden="false" customHeight="false" outlineLevel="0" collapsed="false">
      <c r="A14" s="130" t="n">
        <v>976</v>
      </c>
      <c r="B14" s="131" t="s">
        <v>238</v>
      </c>
      <c r="C14" s="130" t="s">
        <v>239</v>
      </c>
      <c r="D14" s="130" t="s">
        <v>240</v>
      </c>
      <c r="E14" s="131" t="s">
        <v>220</v>
      </c>
      <c r="F14" s="129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 t="n">
        <f aca="false">SUM(F14:Y14)</f>
        <v>0</v>
      </c>
      <c r="AA14" s="118" t="n">
        <v>142.29</v>
      </c>
      <c r="AB14" s="119" t="n">
        <f aca="false">Z14+AA14</f>
        <v>142.29</v>
      </c>
      <c r="AC14" s="96"/>
      <c r="AD14" s="120" t="n">
        <f aca="false">A14</f>
        <v>976</v>
      </c>
      <c r="AE14" s="120" t="str">
        <f aca="false">B14</f>
        <v>Boven, van</v>
      </c>
      <c r="AF14" s="120" t="str">
        <f aca="false">C14</f>
        <v>Gerrit-Jan</v>
      </c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 t="n">
        <f aca="false">SUM(AG14:AZ14)</f>
        <v>0</v>
      </c>
      <c r="BB14" s="118" t="n">
        <v>137.67</v>
      </c>
      <c r="BC14" s="118" t="n">
        <f aca="false">BA14+BB14</f>
        <v>137.67</v>
      </c>
      <c r="BD14" s="119" t="n">
        <f aca="false">AB14+BC14</f>
        <v>279.96</v>
      </c>
      <c r="BE14" s="135" t="n">
        <v>10</v>
      </c>
    </row>
    <row r="15" customFormat="false" ht="12.75" hidden="false" customHeight="false" outlineLevel="0" collapsed="false">
      <c r="A15" s="130" t="n">
        <v>2166</v>
      </c>
      <c r="B15" s="131" t="s">
        <v>118</v>
      </c>
      <c r="C15" s="131" t="s">
        <v>119</v>
      </c>
      <c r="D15" s="131" t="s">
        <v>35</v>
      </c>
      <c r="E15" s="131" t="s">
        <v>220</v>
      </c>
      <c r="F15" s="129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 t="n">
        <f aca="false">SUM(F15:Y15)</f>
        <v>0</v>
      </c>
      <c r="AA15" s="118" t="n">
        <v>142.18</v>
      </c>
      <c r="AB15" s="119" t="n">
        <f aca="false">Z15+AA15</f>
        <v>142.18</v>
      </c>
      <c r="AC15" s="96"/>
      <c r="AD15" s="120" t="n">
        <f aca="false">A15</f>
        <v>2166</v>
      </c>
      <c r="AE15" s="120" t="str">
        <f aca="false">B15</f>
        <v>Feenstra</v>
      </c>
      <c r="AF15" s="120" t="str">
        <f aca="false">C15</f>
        <v>Marielle</v>
      </c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 t="n">
        <f aca="false">SUM(AG15:AZ15)</f>
        <v>0</v>
      </c>
      <c r="BB15" s="118" t="n">
        <v>138.16</v>
      </c>
      <c r="BC15" s="118" t="n">
        <f aca="false">BA15+BB15</f>
        <v>138.16</v>
      </c>
      <c r="BD15" s="119" t="n">
        <f aca="false">AB15+BC15</f>
        <v>280.34</v>
      </c>
      <c r="BE15" s="135" t="n">
        <v>11</v>
      </c>
    </row>
    <row r="16" customFormat="false" ht="12.75" hidden="false" customHeight="false" outlineLevel="0" collapsed="false">
      <c r="A16" s="130" t="n">
        <v>30</v>
      </c>
      <c r="B16" s="131" t="s">
        <v>241</v>
      </c>
      <c r="C16" s="130" t="s">
        <v>242</v>
      </c>
      <c r="D16" s="130" t="s">
        <v>243</v>
      </c>
      <c r="E16" s="130" t="s">
        <v>219</v>
      </c>
      <c r="F16" s="129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 t="n">
        <f aca="false">SUM(F16:Y16)</f>
        <v>0</v>
      </c>
      <c r="AA16" s="118" t="n">
        <v>144.74</v>
      </c>
      <c r="AB16" s="119" t="n">
        <f aca="false">Z16+AA16</f>
        <v>144.74</v>
      </c>
      <c r="AC16" s="96"/>
      <c r="AD16" s="120" t="n">
        <f aca="false">A16</f>
        <v>30</v>
      </c>
      <c r="AE16" s="120" t="str">
        <f aca="false">B16</f>
        <v>Rökker</v>
      </c>
      <c r="AF16" s="120" t="str">
        <f aca="false">C16</f>
        <v>Wilhelm</v>
      </c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 t="n">
        <f aca="false">SUM(AG16:AZ16)</f>
        <v>0</v>
      </c>
      <c r="BB16" s="118" t="n">
        <v>136.1</v>
      </c>
      <c r="BC16" s="118" t="n">
        <f aca="false">BA16+BB16</f>
        <v>136.1</v>
      </c>
      <c r="BD16" s="119" t="n">
        <f aca="false">AB16+BC16</f>
        <v>280.84</v>
      </c>
      <c r="BE16" s="135" t="n">
        <v>12</v>
      </c>
    </row>
    <row r="17" customFormat="false" ht="12.75" hidden="false" customHeight="false" outlineLevel="0" collapsed="false">
      <c r="A17" s="130" t="n">
        <v>961</v>
      </c>
      <c r="B17" s="131" t="s">
        <v>244</v>
      </c>
      <c r="C17" s="130" t="s">
        <v>245</v>
      </c>
      <c r="D17" s="130" t="s">
        <v>246</v>
      </c>
      <c r="E17" s="131" t="s">
        <v>220</v>
      </c>
      <c r="F17" s="129"/>
      <c r="G17" s="96"/>
      <c r="H17" s="96"/>
      <c r="I17" s="96" t="n">
        <v>5</v>
      </c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 t="n">
        <v>5</v>
      </c>
      <c r="X17" s="96" t="n">
        <v>5</v>
      </c>
      <c r="Y17" s="96"/>
      <c r="Z17" s="96" t="n">
        <f aca="false">SUM(F17:Y17)</f>
        <v>15</v>
      </c>
      <c r="AA17" s="118" t="n">
        <v>130.23</v>
      </c>
      <c r="AB17" s="119" t="n">
        <f aca="false">Z17+AA17</f>
        <v>145.23</v>
      </c>
      <c r="AC17" s="96"/>
      <c r="AD17" s="120" t="n">
        <f aca="false">A17</f>
        <v>961</v>
      </c>
      <c r="AE17" s="120" t="str">
        <f aca="false">B17</f>
        <v>Prenger</v>
      </c>
      <c r="AF17" s="120" t="str">
        <f aca="false">C17</f>
        <v>Herman</v>
      </c>
      <c r="AG17" s="96"/>
      <c r="AH17" s="96" t="n">
        <v>5</v>
      </c>
      <c r="AI17" s="96" t="n">
        <v>5</v>
      </c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 t="n">
        <f aca="false">SUM(AG17:AZ17)</f>
        <v>10</v>
      </c>
      <c r="BB17" s="118" t="n">
        <v>128.64</v>
      </c>
      <c r="BC17" s="118" t="n">
        <f aca="false">BA17+BB17</f>
        <v>138.64</v>
      </c>
      <c r="BD17" s="119" t="n">
        <f aca="false">AB17+BC17</f>
        <v>283.87</v>
      </c>
      <c r="BE17" s="135" t="n">
        <v>13</v>
      </c>
    </row>
    <row r="18" customFormat="false" ht="12.75" hidden="false" customHeight="false" outlineLevel="0" collapsed="false">
      <c r="A18" s="130" t="n">
        <v>32</v>
      </c>
      <c r="B18" s="130" t="s">
        <v>247</v>
      </c>
      <c r="C18" s="130" t="s">
        <v>248</v>
      </c>
      <c r="D18" s="130" t="s">
        <v>249</v>
      </c>
      <c r="E18" s="130" t="s">
        <v>219</v>
      </c>
      <c r="F18" s="129"/>
      <c r="G18" s="96"/>
      <c r="H18" s="96" t="n">
        <v>5</v>
      </c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 t="n">
        <v>5</v>
      </c>
      <c r="V18" s="96"/>
      <c r="W18" s="96"/>
      <c r="X18" s="96"/>
      <c r="Y18" s="96" t="n">
        <v>5</v>
      </c>
      <c r="Z18" s="96" t="n">
        <f aca="false">SUM(F18:Y18)</f>
        <v>15</v>
      </c>
      <c r="AA18" s="118" t="n">
        <v>145.07</v>
      </c>
      <c r="AB18" s="119" t="n">
        <f aca="false">Z18+AA18</f>
        <v>160.07</v>
      </c>
      <c r="AC18" s="96"/>
      <c r="AD18" s="120" t="n">
        <f aca="false">A18</f>
        <v>32</v>
      </c>
      <c r="AE18" s="120" t="str">
        <f aca="false">B18</f>
        <v>Inholte</v>
      </c>
      <c r="AF18" s="120" t="str">
        <f aca="false">C18</f>
        <v>Luisa</v>
      </c>
      <c r="AG18" s="96"/>
      <c r="AH18" s="96"/>
      <c r="AI18" s="96" t="n">
        <v>5</v>
      </c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 t="n">
        <f aca="false">SUM(AG18:AZ18)</f>
        <v>5</v>
      </c>
      <c r="BB18" s="118" t="n">
        <v>134.17</v>
      </c>
      <c r="BC18" s="118" t="n">
        <f aca="false">BA18+BB18</f>
        <v>139.17</v>
      </c>
      <c r="BD18" s="119" t="n">
        <f aca="false">AB18+BC18</f>
        <v>299.24</v>
      </c>
      <c r="BE18" s="135" t="n">
        <v>14</v>
      </c>
    </row>
    <row r="19" customFormat="false" ht="12.75" hidden="false" customHeight="false" outlineLevel="0" collapsed="false">
      <c r="A19" s="130" t="n">
        <v>749</v>
      </c>
      <c r="B19" s="131" t="s">
        <v>250</v>
      </c>
      <c r="C19" s="131" t="s">
        <v>251</v>
      </c>
      <c r="D19" s="131" t="s">
        <v>252</v>
      </c>
      <c r="E19" s="134" t="s">
        <v>219</v>
      </c>
      <c r="F19" s="129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 t="n">
        <v>5</v>
      </c>
      <c r="R19" s="96"/>
      <c r="S19" s="96"/>
      <c r="T19" s="96"/>
      <c r="U19" s="96"/>
      <c r="V19" s="96"/>
      <c r="W19" s="96"/>
      <c r="X19" s="96"/>
      <c r="Y19" s="96"/>
      <c r="Z19" s="96" t="n">
        <f aca="false">SUM(F19:Y19)</f>
        <v>5</v>
      </c>
      <c r="AA19" s="118" t="n">
        <v>154.87</v>
      </c>
      <c r="AB19" s="119" t="n">
        <f aca="false">Z19+AA19</f>
        <v>159.87</v>
      </c>
      <c r="AC19" s="96"/>
      <c r="AD19" s="120" t="n">
        <f aca="false">A19</f>
        <v>749</v>
      </c>
      <c r="AE19" s="120" t="str">
        <f aca="false">B19</f>
        <v>Manting</v>
      </c>
      <c r="AF19" s="120" t="str">
        <f aca="false">C19</f>
        <v>Jans</v>
      </c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 t="n">
        <f aca="false">SUM(AG19:AZ19)</f>
        <v>0</v>
      </c>
      <c r="BB19" s="118" t="n">
        <v>149.59</v>
      </c>
      <c r="BC19" s="118" t="n">
        <f aca="false">BA19+BB19</f>
        <v>149.59</v>
      </c>
      <c r="BD19" s="119" t="n">
        <f aca="false">AB19+BC19</f>
        <v>309.46</v>
      </c>
      <c r="BE19" s="135" t="n">
        <v>15</v>
      </c>
    </row>
    <row r="20" customFormat="false" ht="12.75" hidden="false" customHeight="false" outlineLevel="0" collapsed="false">
      <c r="A20" s="130" t="n">
        <v>25</v>
      </c>
      <c r="B20" s="131" t="s">
        <v>253</v>
      </c>
      <c r="C20" s="130" t="s">
        <v>186</v>
      </c>
      <c r="D20" s="130" t="s">
        <v>254</v>
      </c>
      <c r="E20" s="130" t="s">
        <v>219</v>
      </c>
      <c r="F20" s="129"/>
      <c r="G20" s="96"/>
      <c r="H20" s="96"/>
      <c r="I20" s="96"/>
      <c r="J20" s="96"/>
      <c r="K20" s="96"/>
      <c r="L20" s="96"/>
      <c r="M20" s="96"/>
      <c r="N20" s="96"/>
      <c r="O20" s="96" t="n">
        <v>5</v>
      </c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 t="n">
        <f aca="false">SUM(F20:Y20)</f>
        <v>5</v>
      </c>
      <c r="AA20" s="118" t="n">
        <v>164.49</v>
      </c>
      <c r="AB20" s="119" t="n">
        <f aca="false">Z20+AA20</f>
        <v>169.49</v>
      </c>
      <c r="AC20" s="96"/>
      <c r="AD20" s="120" t="n">
        <f aca="false">A20</f>
        <v>25</v>
      </c>
      <c r="AE20" s="120" t="str">
        <f aca="false">B20</f>
        <v>Völker</v>
      </c>
      <c r="AF20" s="120" t="str">
        <f aca="false">C20</f>
        <v>Judith</v>
      </c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 t="n">
        <f aca="false">SUM(AG20:AZ20)</f>
        <v>0</v>
      </c>
      <c r="BB20" s="118" t="n">
        <v>144.48</v>
      </c>
      <c r="BC20" s="118" t="n">
        <f aca="false">BA20+BB20</f>
        <v>144.48</v>
      </c>
      <c r="BD20" s="119" t="n">
        <f aca="false">AB20+BC20</f>
        <v>313.97</v>
      </c>
      <c r="BE20" s="135" t="n">
        <v>16</v>
      </c>
    </row>
    <row r="21" customFormat="false" ht="12.75" hidden="false" customHeight="false" outlineLevel="0" collapsed="false">
      <c r="A21" s="130" t="n">
        <v>1563</v>
      </c>
      <c r="B21" s="131" t="s">
        <v>255</v>
      </c>
      <c r="C21" s="130" t="s">
        <v>256</v>
      </c>
      <c r="D21" s="130" t="s">
        <v>257</v>
      </c>
      <c r="E21" s="131" t="s">
        <v>220</v>
      </c>
      <c r="F21" s="129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 t="n">
        <f aca="false">SUM(F21:Y21)</f>
        <v>0</v>
      </c>
      <c r="AA21" s="118" t="n">
        <v>167.92</v>
      </c>
      <c r="AB21" s="119" t="n">
        <f aca="false">Z21+AA21</f>
        <v>167.92</v>
      </c>
      <c r="AC21" s="96"/>
      <c r="AD21" s="120" t="n">
        <f aca="false">A21</f>
        <v>1563</v>
      </c>
      <c r="AE21" s="120" t="str">
        <f aca="false">B21</f>
        <v>Kros</v>
      </c>
      <c r="AF21" s="120" t="str">
        <f aca="false">C21</f>
        <v>Adri</v>
      </c>
      <c r="AG21" s="96"/>
      <c r="AH21" s="96"/>
      <c r="AI21" s="96"/>
      <c r="AJ21" s="96"/>
      <c r="AK21" s="96"/>
      <c r="AL21" s="96"/>
      <c r="AM21" s="96"/>
      <c r="AN21" s="96"/>
      <c r="AO21" s="96"/>
      <c r="AP21" s="96" t="n">
        <v>5</v>
      </c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 t="n">
        <f aca="false">SUM(AG21:AZ21)</f>
        <v>5</v>
      </c>
      <c r="BB21" s="118" t="n">
        <v>145.91</v>
      </c>
      <c r="BC21" s="118" t="n">
        <f aca="false">BA21+BB21</f>
        <v>150.91</v>
      </c>
      <c r="BD21" s="119" t="n">
        <f aca="false">AB21+BC21</f>
        <v>318.83</v>
      </c>
      <c r="BE21" s="135" t="n">
        <v>17</v>
      </c>
    </row>
    <row r="22" customFormat="false" ht="12.75" hidden="false" customHeight="false" outlineLevel="0" collapsed="false">
      <c r="A22" s="130" t="n">
        <v>52</v>
      </c>
      <c r="B22" s="131" t="s">
        <v>258</v>
      </c>
      <c r="C22" s="130" t="s">
        <v>259</v>
      </c>
      <c r="D22" s="130" t="s">
        <v>139</v>
      </c>
      <c r="E22" s="131" t="s">
        <v>220</v>
      </c>
      <c r="F22" s="129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 t="n">
        <f aca="false">SUM(F22:Y22)</f>
        <v>0</v>
      </c>
      <c r="AA22" s="118" t="n">
        <v>166.3</v>
      </c>
      <c r="AB22" s="119" t="n">
        <f aca="false">Z22+AA22</f>
        <v>166.3</v>
      </c>
      <c r="AC22" s="96"/>
      <c r="AD22" s="120" t="n">
        <f aca="false">A22</f>
        <v>52</v>
      </c>
      <c r="AE22" s="120" t="str">
        <f aca="false">B22</f>
        <v>Veerenhuis-Noordhoek</v>
      </c>
      <c r="AF22" s="120" t="str">
        <f aca="false">C22</f>
        <v>Nienke</v>
      </c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 t="n">
        <v>5</v>
      </c>
      <c r="AZ22" s="96"/>
      <c r="BA22" s="96" t="n">
        <f aca="false">SUM(AG22:AZ22)</f>
        <v>5</v>
      </c>
      <c r="BB22" s="118" t="n">
        <v>159.58</v>
      </c>
      <c r="BC22" s="118" t="n">
        <f aca="false">BA22+BB22</f>
        <v>164.58</v>
      </c>
      <c r="BD22" s="119" t="n">
        <f aca="false">AB22+BC22</f>
        <v>330.88</v>
      </c>
      <c r="BE22" s="135" t="n">
        <v>18</v>
      </c>
    </row>
    <row r="23" customFormat="false" ht="12.75" hidden="false" customHeight="false" outlineLevel="0" collapsed="false">
      <c r="A23" s="130" t="n">
        <v>28</v>
      </c>
      <c r="B23" s="131" t="s">
        <v>260</v>
      </c>
      <c r="C23" s="131" t="s">
        <v>261</v>
      </c>
      <c r="D23" s="131" t="s">
        <v>27</v>
      </c>
      <c r="E23" s="131" t="s">
        <v>220</v>
      </c>
      <c r="F23" s="129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 t="n">
        <f aca="false">SUM(F23:Y23)</f>
        <v>0</v>
      </c>
      <c r="AA23" s="118" t="n">
        <v>176.82</v>
      </c>
      <c r="AB23" s="119" t="n">
        <f aca="false">Z23+AA23</f>
        <v>176.82</v>
      </c>
      <c r="AC23" s="96"/>
      <c r="AD23" s="120" t="n">
        <f aca="false">A23</f>
        <v>28</v>
      </c>
      <c r="AE23" s="120" t="str">
        <f aca="false">B23</f>
        <v>Elsen ten</v>
      </c>
      <c r="AF23" s="120" t="str">
        <f aca="false">C23</f>
        <v>Gerdjan</v>
      </c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 t="n">
        <f aca="false">SUM(AG23:AZ23)</f>
        <v>0</v>
      </c>
      <c r="BB23" s="118" t="n">
        <v>159.12</v>
      </c>
      <c r="BC23" s="118" t="n">
        <f aca="false">BA23+BB23</f>
        <v>159.12</v>
      </c>
      <c r="BD23" s="119" t="n">
        <f aca="false">AB23+BC23</f>
        <v>335.94</v>
      </c>
      <c r="BE23" s="135" t="n">
        <v>19</v>
      </c>
    </row>
    <row r="24" customFormat="false" ht="12.75" hidden="false" customHeight="false" outlineLevel="0" collapsed="false">
      <c r="A24" s="130" t="n">
        <v>27</v>
      </c>
      <c r="B24" s="131" t="s">
        <v>262</v>
      </c>
      <c r="C24" s="131" t="s">
        <v>263</v>
      </c>
      <c r="D24" s="131" t="s">
        <v>264</v>
      </c>
      <c r="E24" s="131" t="s">
        <v>220</v>
      </c>
      <c r="F24" s="129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 t="n">
        <v>5</v>
      </c>
      <c r="Y24" s="96"/>
      <c r="Z24" s="96" t="n">
        <f aca="false">SUM(F24:Y24)</f>
        <v>5</v>
      </c>
      <c r="AA24" s="118" t="n">
        <v>149.84</v>
      </c>
      <c r="AB24" s="119" t="n">
        <f aca="false">Z24+AA24</f>
        <v>154.84</v>
      </c>
      <c r="AC24" s="96"/>
      <c r="AD24" s="120" t="n">
        <f aca="false">A24</f>
        <v>27</v>
      </c>
      <c r="AE24" s="120" t="str">
        <f aca="false">B24</f>
        <v>Schottert</v>
      </c>
      <c r="AF24" s="120" t="str">
        <f aca="false">C24</f>
        <v>Nora</v>
      </c>
      <c r="AG24" s="96"/>
      <c r="AH24" s="96"/>
      <c r="AI24" s="96" t="n">
        <v>5</v>
      </c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 t="n">
        <v>20</v>
      </c>
      <c r="AV24" s="96" t="n">
        <v>5</v>
      </c>
      <c r="AW24" s="96"/>
      <c r="AX24" s="96"/>
      <c r="AY24" s="96"/>
      <c r="AZ24" s="96"/>
      <c r="BA24" s="96" t="n">
        <f aca="false">SUM(AG24:AZ24)</f>
        <v>30</v>
      </c>
      <c r="BB24" s="118" t="n">
        <v>159.45</v>
      </c>
      <c r="BC24" s="118" t="n">
        <f aca="false">BA24+BB24</f>
        <v>189.45</v>
      </c>
      <c r="BD24" s="119" t="n">
        <f aca="false">AB24+BC24</f>
        <v>344.29</v>
      </c>
      <c r="BE24" s="135" t="n">
        <v>20</v>
      </c>
    </row>
    <row r="25" customFormat="false" ht="12.75" hidden="false" customHeight="false" outlineLevel="0" collapsed="false">
      <c r="A25" s="130" t="n">
        <v>31</v>
      </c>
      <c r="B25" s="131" t="s">
        <v>265</v>
      </c>
      <c r="C25" s="131" t="s">
        <v>266</v>
      </c>
      <c r="D25" s="130" t="s">
        <v>267</v>
      </c>
      <c r="E25" s="131" t="s">
        <v>219</v>
      </c>
      <c r="F25" s="129"/>
      <c r="G25" s="96"/>
      <c r="H25" s="96"/>
      <c r="I25" s="96"/>
      <c r="J25" s="96"/>
      <c r="K25" s="96"/>
      <c r="L25" s="96"/>
      <c r="M25" s="96"/>
      <c r="N25" s="96"/>
      <c r="O25" s="96" t="n">
        <v>5</v>
      </c>
      <c r="P25" s="96"/>
      <c r="Q25" s="96"/>
      <c r="R25" s="96" t="n">
        <v>5</v>
      </c>
      <c r="S25" s="96" t="n">
        <v>5</v>
      </c>
      <c r="T25" s="96"/>
      <c r="U25" s="96"/>
      <c r="V25" s="96"/>
      <c r="W25" s="96"/>
      <c r="X25" s="96"/>
      <c r="Y25" s="96"/>
      <c r="Z25" s="96" t="n">
        <f aca="false">SUM(F25:Y25)</f>
        <v>15</v>
      </c>
      <c r="AA25" s="118" t="n">
        <v>217.77</v>
      </c>
      <c r="AB25" s="119" t="n">
        <f aca="false">Z25+AA25</f>
        <v>232.77</v>
      </c>
      <c r="AC25" s="96"/>
      <c r="AD25" s="120" t="n">
        <f aca="false">A25</f>
        <v>31</v>
      </c>
      <c r="AE25" s="120" t="str">
        <f aca="false">B25</f>
        <v>Hansmann</v>
      </c>
      <c r="AF25" s="120" t="str">
        <f aca="false">C25</f>
        <v>Dieter</v>
      </c>
      <c r="AG25" s="96"/>
      <c r="AH25" s="96"/>
      <c r="AI25" s="96"/>
      <c r="AJ25" s="96"/>
      <c r="AK25" s="96"/>
      <c r="AL25" s="96"/>
      <c r="AM25" s="96"/>
      <c r="AN25" s="96"/>
      <c r="AO25" s="96"/>
      <c r="AP25" s="96" t="n">
        <v>5</v>
      </c>
      <c r="AQ25" s="96"/>
      <c r="AR25" s="96"/>
      <c r="AS25" s="96"/>
      <c r="AT25" s="96"/>
      <c r="AU25" s="96"/>
      <c r="AV25" s="96"/>
      <c r="AW25" s="96"/>
      <c r="AX25" s="96"/>
      <c r="AY25" s="96"/>
      <c r="AZ25" s="96" t="n">
        <v>5</v>
      </c>
      <c r="BA25" s="96" t="n">
        <f aca="false">SUM(AG25:AZ25)</f>
        <v>10</v>
      </c>
      <c r="BB25" s="118" t="n">
        <v>189.51</v>
      </c>
      <c r="BC25" s="118" t="n">
        <f aca="false">BA25+BB25</f>
        <v>199.51</v>
      </c>
      <c r="BD25" s="119" t="n">
        <f aca="false">AB25+BC25</f>
        <v>432.28</v>
      </c>
      <c r="BE25" s="135" t="n">
        <v>21</v>
      </c>
    </row>
    <row r="26" customFormat="false" ht="12.75" hidden="false" customHeight="false" outlineLevel="0" collapsed="false">
      <c r="BE26" s="135"/>
    </row>
  </sheetData>
  <printOptions headings="false" gridLines="false" gridLinesSet="true" horizontalCentered="false" verticalCentered="false"/>
  <pageMargins left="0.120138888888889" right="0.209722222222222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11:58:12Z</dcterms:created>
  <dc:creator>user</dc:creator>
  <dc:description/>
  <dc:language>en-US</dc:language>
  <cp:lastModifiedBy>Eigenaar</cp:lastModifiedBy>
  <cp:lastPrinted>2015-12-12T21:11:22Z</cp:lastPrinted>
  <dcterms:modified xsi:type="dcterms:W3CDTF">2015-12-12T21:16:29Z</dcterms:modified>
  <cp:revision>0</cp:revision>
  <dc:subject/>
  <dc:title/>
</cp:coreProperties>
</file>